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4/07/2021</t>
  </si>
  <si>
    <t xml:space="preserve">VILLAS OF ROCK PRAIRIE</t>
  </si>
  <si>
    <t xml:space="preserve">State Issued Rent/Income Limits</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1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1800</v>
      </c>
      <c r="D16" s="29"/>
      <c r="E16" s="30" t="n">
        <v>36300</v>
      </c>
      <c r="F16" s="30"/>
      <c r="G16" s="31" t="n">
        <v>40860</v>
      </c>
      <c r="H16" s="32" t="n">
        <v>45360</v>
      </c>
      <c r="I16" s="32"/>
      <c r="J16" s="31" t="n">
        <v>49020</v>
      </c>
      <c r="K16" s="31"/>
      <c r="L16" s="33" t="n">
        <v>5262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44520</v>
      </c>
      <c r="D18" s="44"/>
      <c r="E18" s="44" t="n">
        <f aca="false">+SUM(E16*140%)</f>
        <v>50820</v>
      </c>
      <c r="F18" s="44"/>
      <c r="G18" s="45" t="n">
        <f aca="false">SUM(G16*140%)</f>
        <v>57204</v>
      </c>
      <c r="H18" s="45" t="n">
        <f aca="false">SUM(H16*140%)</f>
        <v>63504</v>
      </c>
      <c r="I18" s="45"/>
      <c r="J18" s="45" t="n">
        <f aca="false">SUM(J16*140%)</f>
        <v>68628</v>
      </c>
      <c r="K18" s="45"/>
      <c r="L18" s="45" t="n">
        <f aca="false">SUM(L16*140%)</f>
        <v>73668</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851</v>
      </c>
      <c r="E28" s="58" t="n">
        <f aca="false">23+4+17+14+10</f>
        <v>68</v>
      </c>
      <c r="F28" s="57" t="n">
        <f aca="false">+D28-E28</f>
        <v>783</v>
      </c>
      <c r="G28" s="54"/>
      <c r="H28" s="59" t="n">
        <v>783</v>
      </c>
      <c r="L28" s="60"/>
      <c r="M28" s="61" t="n">
        <v>43983</v>
      </c>
      <c r="N28" s="61"/>
      <c r="O28" s="61"/>
    </row>
    <row r="29" customFormat="false" ht="12.75" hidden="false" customHeight="false" outlineLevel="0" collapsed="false">
      <c r="A29" s="39" t="s">
        <v>36</v>
      </c>
      <c r="B29" s="39"/>
      <c r="C29" s="39"/>
      <c r="D29" s="62" t="n">
        <v>1021</v>
      </c>
      <c r="E29" s="63" t="n">
        <f aca="false">25+6+24+19+13</f>
        <v>87</v>
      </c>
      <c r="F29" s="62" t="n">
        <f aca="false">+D29-E29</f>
        <v>934</v>
      </c>
      <c r="G29" s="64"/>
      <c r="H29" s="65" t="n">
        <v>934</v>
      </c>
      <c r="L29" s="60"/>
      <c r="M29" s="2"/>
      <c r="N29" s="2"/>
      <c r="O29" s="2"/>
    </row>
    <row r="30" customFormat="false" ht="13.5" hidden="false" customHeight="false" outlineLevel="0" collapsed="false">
      <c r="A30" s="39" t="s">
        <v>37</v>
      </c>
      <c r="B30" s="39"/>
      <c r="C30" s="39"/>
      <c r="D30" s="62" t="n">
        <v>1179</v>
      </c>
      <c r="E30" s="63" t="n">
        <f aca="false">27+8+30+24+15</f>
        <v>104</v>
      </c>
      <c r="F30" s="62" t="n">
        <f aca="false">+D30-E30</f>
        <v>1075</v>
      </c>
      <c r="G30" s="64"/>
      <c r="H30" s="65" t="n">
        <v>1049</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900</v>
      </c>
      <c r="G23" s="89"/>
      <c r="H23" s="18"/>
      <c r="N23" s="87"/>
      <c r="O23" s="87"/>
    </row>
    <row r="24" customFormat="false" ht="12.75" hidden="false" customHeight="false" outlineLevel="0" collapsed="false">
      <c r="A24" s="90" t="s">
        <v>66</v>
      </c>
      <c r="B24" s="90"/>
      <c r="C24" s="90"/>
      <c r="D24" s="90"/>
      <c r="E24" s="90"/>
      <c r="F24" s="91" t="n">
        <v>1015</v>
      </c>
      <c r="G24" s="91"/>
    </row>
    <row r="25" customFormat="false" ht="12.75" hidden="false" customHeight="false" outlineLevel="0" collapsed="false">
      <c r="A25" s="90" t="s">
        <v>67</v>
      </c>
      <c r="B25" s="90"/>
      <c r="C25" s="90"/>
      <c r="D25" s="90"/>
      <c r="E25" s="90"/>
      <c r="F25" s="91" t="n">
        <v>1105</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4:54:46Z</cp:lastPrinted>
  <dcterms:modified xsi:type="dcterms:W3CDTF">2021-04-13T17:44:40Z</dcterms:modified>
  <cp:revision>0</cp:revision>
  <dc:subject>LIHTC</dc:subject>
  <dc:title>LIHTC WORKBOOK</dc:title>
</cp:coreProperties>
</file>