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Effective 05/08/2019</t>
  </si>
  <si>
    <t xml:space="preserve">PARK GLEN APARTMENTS</t>
  </si>
  <si>
    <t xml:space="preserve">State Issued Rent/Income Limits</t>
  </si>
  <si>
    <t xml:space="preserve">2019 MANAGERS CERTIFICATION</t>
  </si>
  <si>
    <t xml:space="preserve">On 05/06/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Appendix A</t>
  </si>
  <si>
    <t xml:space="preserve">RESIDENT SELECTION POLICY</t>
  </si>
  <si>
    <t xml:space="preserve">&amp; MANAGEMENT PLAN</t>
  </si>
  <si>
    <t xml:space="preserve">MAXIMUM ALLOWABLE INCOME FOR HOUSEHOLD SIZE</t>
  </si>
  <si>
    <t xml:space="preserve">Effective: May 6, 2019</t>
  </si>
  <si>
    <t xml:space="preserve">50% AMI Certification</t>
  </si>
  <si>
    <t xml:space="preserve">60% AMI Certification</t>
  </si>
  <si>
    <t xml:space="preserve">RENT LIMITS</t>
  </si>
  <si>
    <t xml:space="preserve">Effective: May 8, 2019</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quot;-$&quot;#,##0"/>
  </numFmts>
  <fonts count="23">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6" fontId="21" fillId="0" borderId="19" xfId="0" applyFont="true" applyBorder="true" applyAlignment="true" applyProtection="false">
      <alignment horizontal="center" vertical="center" textRotation="0" wrapText="fals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6" fontId="21" fillId="0"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3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300</v>
      </c>
      <c r="D16" s="29"/>
      <c r="E16" s="30" t="n">
        <v>40350</v>
      </c>
      <c r="F16" s="30"/>
      <c r="G16" s="31" t="n">
        <v>45400</v>
      </c>
      <c r="H16" s="32" t="n">
        <v>50400</v>
      </c>
      <c r="I16" s="32"/>
      <c r="J16" s="33" t="n">
        <v>54450</v>
      </c>
      <c r="K16" s="33"/>
      <c r="L16" s="34" t="n">
        <v>585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945</v>
      </c>
      <c r="E28" s="63" t="n">
        <v>47</v>
      </c>
      <c r="F28" s="62" t="n">
        <f aca="false">+D28-E28</f>
        <v>898</v>
      </c>
      <c r="G28" s="59"/>
      <c r="H28" s="62" t="n">
        <v>898</v>
      </c>
      <c r="L28" s="64"/>
      <c r="M28" s="65" t="n">
        <v>43374</v>
      </c>
      <c r="N28" s="65"/>
      <c r="O28" s="65"/>
    </row>
    <row r="29" customFormat="false" ht="12.75" hidden="false" customHeight="false" outlineLevel="0" collapsed="false">
      <c r="A29" s="0" t="s">
        <v>35</v>
      </c>
      <c r="D29" s="62" t="n">
        <v>1135</v>
      </c>
      <c r="E29" s="63" t="n">
        <v>57</v>
      </c>
      <c r="F29" s="62" t="n">
        <f aca="false">+D29-E29</f>
        <v>1078</v>
      </c>
      <c r="G29" s="59"/>
      <c r="H29" s="62" t="n">
        <v>1078</v>
      </c>
      <c r="L29" s="64"/>
    </row>
    <row r="30" customFormat="false" ht="13.5" hidden="false" customHeight="false" outlineLevel="0" collapsed="false">
      <c r="A30" s="41" t="s">
        <v>36</v>
      </c>
      <c r="B30" s="41"/>
      <c r="C30" s="41"/>
      <c r="D30" s="66" t="n">
        <v>1310</v>
      </c>
      <c r="E30" s="63" t="n">
        <v>67</v>
      </c>
      <c r="F30" s="66" t="n">
        <f aca="false">+D30-E30</f>
        <v>1243</v>
      </c>
      <c r="G30" s="67"/>
      <c r="H30" s="66" t="n">
        <v>1243</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05/08/2019</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19 MANAGERS CERTIFICATION</v>
      </c>
      <c r="F2" s="2"/>
      <c r="G2" s="2"/>
      <c r="H2" s="2"/>
      <c r="I2" s="2"/>
      <c r="J2" s="2"/>
      <c r="K2" s="2"/>
      <c r="L2" s="2"/>
    </row>
    <row r="3" customFormat="false" ht="12.75" hidden="false" customHeight="false" outlineLevel="0" collapsed="false">
      <c r="A3" s="4" t="str">
        <f aca="false">+'MGR 50%'!A3</f>
        <v>On 05/06/2019</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360</v>
      </c>
      <c r="D16" s="29"/>
      <c r="E16" s="30" t="n">
        <v>48420</v>
      </c>
      <c r="F16" s="30"/>
      <c r="G16" s="31" t="n">
        <v>54480</v>
      </c>
      <c r="H16" s="32" t="n">
        <v>60480</v>
      </c>
      <c r="I16" s="32"/>
      <c r="J16" s="33" t="n">
        <v>65340</v>
      </c>
      <c r="K16" s="33"/>
      <c r="L16" s="84" t="n">
        <v>702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59304</v>
      </c>
      <c r="D18" s="85"/>
      <c r="E18" s="86" t="n">
        <f aca="false">SUM(E16*140%)</f>
        <v>67788</v>
      </c>
      <c r="F18" s="86"/>
      <c r="G18" s="87" t="n">
        <f aca="false">SUM(G16*140%)</f>
        <v>76272</v>
      </c>
      <c r="H18" s="88" t="n">
        <f aca="false">SUM(H16*140%)</f>
        <v>84672</v>
      </c>
      <c r="I18" s="88"/>
      <c r="J18" s="89" t="n">
        <f aca="false">SUM(J16*140%)</f>
        <v>91476</v>
      </c>
      <c r="K18" s="89"/>
      <c r="L18" s="87" t="n">
        <f aca="false">SUM(L16*140%)</f>
        <v>98280</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34</v>
      </c>
      <c r="E28" s="90" t="n">
        <v>47</v>
      </c>
      <c r="F28" s="62" t="n">
        <f aca="false">SUM(D28-E28)</f>
        <v>1087</v>
      </c>
      <c r="G28" s="59"/>
      <c r="H28" s="62" t="n">
        <v>1087</v>
      </c>
      <c r="L28" s="64"/>
      <c r="M28" s="65" t="n">
        <f aca="false">+'MGR 50%'!M28:O28</f>
        <v>43374</v>
      </c>
      <c r="N28" s="65"/>
      <c r="O28" s="65"/>
    </row>
    <row r="29" customFormat="false" ht="12.75" hidden="false" customHeight="false" outlineLevel="0" collapsed="false">
      <c r="A29" s="0" t="s">
        <v>35</v>
      </c>
      <c r="D29" s="62" t="n">
        <v>1362</v>
      </c>
      <c r="E29" s="90" t="n">
        <v>57</v>
      </c>
      <c r="F29" s="62" t="n">
        <f aca="false">SUM(D29-E29)</f>
        <v>1305</v>
      </c>
      <c r="G29" s="59"/>
      <c r="H29" s="62" t="n">
        <v>1305</v>
      </c>
      <c r="L29" s="64"/>
    </row>
    <row r="30" customFormat="false" ht="13.5" hidden="false" customHeight="false" outlineLevel="0" collapsed="false">
      <c r="A30" s="14" t="s">
        <v>36</v>
      </c>
      <c r="B30" s="14"/>
      <c r="C30" s="14"/>
      <c r="D30" s="91" t="n">
        <v>1572</v>
      </c>
      <c r="E30" s="92" t="n">
        <v>67</v>
      </c>
      <c r="F30" s="62" t="n">
        <f aca="false">SUM(D30-E30)</f>
        <v>1505</v>
      </c>
      <c r="G30" s="91"/>
      <c r="H30" s="93" t="n">
        <v>1505</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95"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95" width="10.82"/>
  </cols>
  <sheetData>
    <row r="1" customFormat="false" ht="21" hidden="false" customHeight="false" outlineLevel="0" collapsed="false">
      <c r="A1" s="96" t="s">
        <v>55</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7" t="s">
        <v>1</v>
      </c>
      <c r="B3" s="97"/>
      <c r="C3" s="97"/>
      <c r="D3" s="97"/>
      <c r="E3" s="97"/>
      <c r="F3" s="97"/>
      <c r="G3" s="97"/>
      <c r="H3" s="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8" t="s">
        <v>56</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8" t="s">
        <v>57</v>
      </c>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9" t="s">
        <v>58</v>
      </c>
      <c r="B8" s="99"/>
      <c r="C8" s="99"/>
      <c r="D8" s="99"/>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00" t="s">
        <v>59</v>
      </c>
      <c r="B9" s="100"/>
      <c r="C9" s="100"/>
      <c r="D9" s="100"/>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1" t="s">
        <v>21</v>
      </c>
      <c r="C12" s="102" t="n">
        <v>1</v>
      </c>
      <c r="D12" s="102" t="n">
        <v>2</v>
      </c>
      <c r="E12" s="102" t="n">
        <v>3</v>
      </c>
      <c r="F12" s="103" t="n">
        <v>4</v>
      </c>
      <c r="G12" s="103" t="n">
        <v>5</v>
      </c>
      <c r="H12" s="103"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4" t="s">
        <v>60</v>
      </c>
      <c r="C13" s="105" t="n">
        <f aca="false">SUM('MGR 50%'!C16:D16)</f>
        <v>35300</v>
      </c>
      <c r="D13" s="105" t="n">
        <f aca="false">SUM('MGR 50%'!E16:F16)</f>
        <v>40350</v>
      </c>
      <c r="E13" s="105" t="n">
        <f aca="false">SUM('MGR 50%'!G16)</f>
        <v>45400</v>
      </c>
      <c r="F13" s="106" t="n">
        <f aca="false">SUM('MGR 50%'!H16:I16)</f>
        <v>50400</v>
      </c>
      <c r="G13" s="106" t="n">
        <f aca="false">SUM('MGR 50%'!J16:K16)</f>
        <v>54450</v>
      </c>
      <c r="H13" s="106" t="n">
        <f aca="false">SUM('MGR 50%'!L16)</f>
        <v>585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4" t="s">
        <v>61</v>
      </c>
      <c r="C14" s="105" t="n">
        <f aca="false">SUM('MGR 60%'!C16:D16)</f>
        <v>42360</v>
      </c>
      <c r="D14" s="105" t="n">
        <f aca="false">SUM('MGR 60%'!E16:F16)</f>
        <v>48420</v>
      </c>
      <c r="E14" s="105" t="n">
        <f aca="false">SUM('MGR 60%'!G16)</f>
        <v>54480</v>
      </c>
      <c r="F14" s="106" t="n">
        <f aca="false">SUM('MGR 60%'!H16:I16)</f>
        <v>60480</v>
      </c>
      <c r="G14" s="106" t="n">
        <f aca="false">SUM('MGR 60%'!J16:K16)</f>
        <v>65340</v>
      </c>
      <c r="H14" s="106" t="n">
        <f aca="false">SUM('MGR 60%'!L16)</f>
        <v>702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9" t="s">
        <v>62</v>
      </c>
      <c r="B16" s="99"/>
      <c r="C16" s="99"/>
      <c r="D16" s="99"/>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7" t="s">
        <v>63</v>
      </c>
      <c r="B17" s="107"/>
      <c r="C17" s="107"/>
      <c r="D17" s="107"/>
      <c r="E17" s="107"/>
      <c r="F17" s="107"/>
      <c r="G17" s="107"/>
      <c r="H17" s="10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08"/>
      <c r="C20" s="108"/>
      <c r="D20" s="109"/>
      <c r="E20" s="110" t="s">
        <v>29</v>
      </c>
      <c r="F20" s="111" t="s">
        <v>30</v>
      </c>
      <c r="G20" s="102"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2" t="s">
        <v>64</v>
      </c>
      <c r="C21" s="112"/>
      <c r="D21" s="112"/>
      <c r="E21" s="113" t="n">
        <f aca="false">SUM('MGR 50%'!D28)</f>
        <v>945</v>
      </c>
      <c r="F21" s="113" t="n">
        <f aca="false">SUM('MGR 50%'!E28)</f>
        <v>47</v>
      </c>
      <c r="G21" s="105" t="n">
        <f aca="false">+E21-F21</f>
        <v>89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2" t="s">
        <v>65</v>
      </c>
      <c r="C22" s="112"/>
      <c r="D22" s="112"/>
      <c r="E22" s="106" t="n">
        <f aca="false">SUM('MGR 60%'!D28)</f>
        <v>1134</v>
      </c>
      <c r="F22" s="106" t="n">
        <f aca="false">SUM('MGR 60%'!E28)</f>
        <v>47</v>
      </c>
      <c r="G22" s="105" t="n">
        <f aca="false">+E22-F22</f>
        <v>1087</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2" t="s">
        <v>66</v>
      </c>
      <c r="C23" s="112"/>
      <c r="D23" s="112"/>
      <c r="E23" s="106" t="n">
        <f aca="false">SUM('MGR 50%'!D29)</f>
        <v>1135</v>
      </c>
      <c r="F23" s="106" t="n">
        <f aca="false">SUM('MGR 50%'!E29)</f>
        <v>57</v>
      </c>
      <c r="G23" s="105" t="n">
        <f aca="false">+E23-F23</f>
        <v>107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12" t="s">
        <v>67</v>
      </c>
      <c r="C24" s="112"/>
      <c r="D24" s="112"/>
      <c r="E24" s="106" t="n">
        <f aca="false">SUM('MGR 60%'!D29)</f>
        <v>1362</v>
      </c>
      <c r="F24" s="106" t="n">
        <f aca="false">SUM('MGR 60%'!E29)</f>
        <v>57</v>
      </c>
      <c r="G24" s="105" t="n">
        <f aca="false">+E24-F24</f>
        <v>130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12" t="s">
        <v>68</v>
      </c>
      <c r="C25" s="112"/>
      <c r="D25" s="112"/>
      <c r="E25" s="106" t="n">
        <f aca="false">SUM('MGR 50%'!D30)</f>
        <v>1310</v>
      </c>
      <c r="F25" s="106" t="n">
        <f aca="false">SUM('MGR 50%'!E30)</f>
        <v>67</v>
      </c>
      <c r="G25" s="105" t="n">
        <f aca="false">+E25-F25</f>
        <v>1243</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12" t="s">
        <v>69</v>
      </c>
      <c r="C26" s="112"/>
      <c r="D26" s="112"/>
      <c r="E26" s="106" t="n">
        <f aca="false">SUM('MGR 60%'!D30)</f>
        <v>1572</v>
      </c>
      <c r="F26" s="106" t="n">
        <f aca="false">SUM('MGR 60%'!E30)</f>
        <v>67</v>
      </c>
      <c r="G26" s="105" t="n">
        <f aca="false">+E26-F26</f>
        <v>1505</v>
      </c>
    </row>
    <row r="29" customFormat="false" ht="21" hidden="false" customHeight="false" outlineLevel="0" collapsed="false">
      <c r="B29" s="114"/>
      <c r="C29" s="115"/>
      <c r="D29" s="56"/>
      <c r="E29" s="114"/>
      <c r="F29" s="114"/>
      <c r="G29" s="1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B30" s="116" t="s">
        <v>70</v>
      </c>
      <c r="C30" s="116"/>
      <c r="D30" s="56"/>
      <c r="E30" s="116" t="s">
        <v>70</v>
      </c>
      <c r="F30" s="116"/>
      <c r="G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4"/>
      <c r="C35" s="115"/>
      <c r="D35" s="56"/>
      <c r="E35" s="114"/>
      <c r="F35" s="114"/>
      <c r="G35" s="1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t="s">
        <v>70</v>
      </c>
      <c r="C36" s="116"/>
      <c r="D36" s="56"/>
      <c r="E36" s="116" t="s">
        <v>70</v>
      </c>
      <c r="F36" s="116"/>
      <c r="G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4"/>
      <c r="C41" s="115"/>
      <c r="D41" s="56"/>
      <c r="E41" s="114"/>
      <c r="F41" s="114"/>
      <c r="G41" s="11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6" t="s">
        <v>70</v>
      </c>
      <c r="C42" s="116"/>
      <c r="D42" s="56"/>
      <c r="E42" s="116" t="s">
        <v>70</v>
      </c>
      <c r="F42" s="116"/>
      <c r="G42" s="116"/>
      <c r="H42" s="5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8"/>
      <c r="C43" s="118"/>
      <c r="D43" s="118"/>
      <c r="F43" s="118"/>
      <c r="G43" s="118"/>
      <c r="H43" s="11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8"/>
      <c r="C44" s="118"/>
      <c r="D44" s="118"/>
      <c r="F44" s="118"/>
      <c r="G44" s="118"/>
      <c r="H44" s="11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c r="C45" s="118"/>
      <c r="D45" s="118"/>
      <c r="F45" s="118"/>
      <c r="G45" s="118"/>
      <c r="H45" s="11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14"/>
      <c r="C46" s="114"/>
      <c r="D46" s="11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19" t="s">
        <v>7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8-08-28T19:19:38Z</cp:lastPrinted>
  <dcterms:modified xsi:type="dcterms:W3CDTF">2019-05-09T14:38:31Z</dcterms:modified>
  <cp:revision>0</cp:revision>
  <dc:subject>LIHTC</dc:subject>
  <dc:title>LIHTC WORKBOOK</dc:title>
</cp:coreProperties>
</file>