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oncessions" sheetId="2" state="visible" r:id="rId3"/>
    <sheet name="Sheet3" sheetId="3" state="visible" r:id="rId4"/>
  </sheets>
  <definedNames>
    <definedName function="false" hidden="false" localSheetId="1" name="_xlnm.Print_Area" vbProcedure="false">Concession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DATE:</t>
  </si>
  <si>
    <t xml:space="preserve">SUBJECT PROPERTY</t>
  </si>
  <si>
    <t xml:space="preserve"> AREA COMPETITORS</t>
  </si>
  <si>
    <t xml:space="preserve">Your Property's Name</t>
  </si>
  <si>
    <t xml:space="preserve">Competitor</t>
  </si>
  <si>
    <t xml:space="preserve">Address:</t>
  </si>
  <si>
    <t xml:space="preserve">Phone number</t>
  </si>
  <si>
    <t xml:space="preserve"># of Units</t>
  </si>
  <si>
    <t xml:space="preserve">Age of Property (Years)</t>
  </si>
  <si>
    <t xml:space="preserve">% of Occupancy</t>
  </si>
  <si>
    <t xml:space="preserve">Security Deposit $</t>
  </si>
  <si>
    <t xml:space="preserve">Length of Initial Lease</t>
  </si>
  <si>
    <t xml:space="preserve">Pets Allowed/Deposit $</t>
  </si>
  <si>
    <t xml:space="preserve">Unit Types</t>
  </si>
  <si>
    <t xml:space="preserve">RENT</t>
  </si>
  <si>
    <t xml:space="preserve">SQ/FT</t>
  </si>
  <si>
    <t xml:space="preserve">Rent</t>
  </si>
  <si>
    <t xml:space="preserve">sqft</t>
  </si>
  <si>
    <t xml:space="preserve">Sqft</t>
  </si>
  <si>
    <t xml:space="preserve">Rent </t>
  </si>
  <si>
    <t xml:space="preserve"># of Types</t>
  </si>
  <si>
    <t xml:space="preserve">Efficiency</t>
  </si>
  <si>
    <t xml:space="preserve">1SMALL</t>
  </si>
  <si>
    <t xml:space="preserve">1 LARGE</t>
  </si>
  <si>
    <t xml:space="preserve">2 SMALL</t>
  </si>
  <si>
    <t xml:space="preserve">2 SMALL W/DEN</t>
  </si>
  <si>
    <t xml:space="preserve">2 LARGE</t>
  </si>
  <si>
    <t xml:space="preserve">3 SMALL</t>
  </si>
  <si>
    <t xml:space="preserve">3 LARGE</t>
  </si>
  <si>
    <t xml:space="preserve">Marketing Concessions?</t>
  </si>
  <si>
    <t xml:space="preserve">Appliances</t>
  </si>
  <si>
    <t xml:space="preserve">Utilities Included</t>
  </si>
  <si>
    <t xml:space="preserve">Parking (Covered/Opened)</t>
  </si>
  <si>
    <t xml:space="preserve">Cable/Satellite</t>
  </si>
  <si>
    <t xml:space="preserve">Clubhouse (Sq. Ft.)</t>
  </si>
  <si>
    <t xml:space="preserve"># Pools</t>
  </si>
  <si>
    <t xml:space="preserve">Tennis Courts (Lighted?)</t>
  </si>
  <si>
    <t xml:space="preserve">Sauna? Jacuzzi?</t>
  </si>
  <si>
    <t xml:space="preserve">Exercise Room</t>
  </si>
  <si>
    <t xml:space="preserve">Fireplace (Which Units?)</t>
  </si>
  <si>
    <t xml:space="preserve">Alarm System/Patrol</t>
  </si>
  <si>
    <t xml:space="preserve">Ceiling Fans (Which Units)</t>
  </si>
  <si>
    <t xml:space="preserve">Other</t>
  </si>
  <si>
    <t xml:space="preserve">Average # of Units:</t>
  </si>
  <si>
    <t xml:space="preserve">Average Security Deposit:</t>
  </si>
  <si>
    <t xml:space="preserve">Average Rental Rate:</t>
  </si>
  <si>
    <t xml:space="preserve">Property</t>
  </si>
  <si>
    <t xml:space="preserve">Specials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&lt;=9999999]###\-####;\(###&quot;) &quot;###\-####"/>
    <numFmt numFmtId="167" formatCode="0%"/>
    <numFmt numFmtId="168" formatCode="\$#,##0_);[RED]&quot;($&quot;#,##0\)"/>
    <numFmt numFmtId="169" formatCode="[$-409]d\-mmm"/>
    <numFmt numFmtId="170" formatCode="[$-409]m/d/yyyy"/>
    <numFmt numFmtId="171" formatCode="_(\$* #,##0.00_);_(\$* \(#,##0.00\);_(\$* \-??_);_(@_)"/>
    <numFmt numFmtId="172" formatCode="\$#,##0.00_);[RED]&quot;($&quot;#,##0.00\)"/>
    <numFmt numFmtId="173" formatCode="0.0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5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14"/>
    <col collapsed="false" customWidth="true" hidden="false" outlineLevel="0" max="4" min="3" style="2" width="7.28"/>
    <col collapsed="false" customWidth="true" hidden="false" outlineLevel="0" max="5" min="5" style="2" width="6.99"/>
    <col collapsed="false" customWidth="true" hidden="false" outlineLevel="0" max="17" min="6" style="2" width="7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 t="s">
        <v>0</v>
      </c>
      <c r="B1" s="4"/>
      <c r="O1" s="1"/>
      <c r="P1" s="1"/>
    </row>
    <row r="2" customFormat="false" ht="12.75" hidden="false" customHeight="false" outlineLevel="0" collapsed="false">
      <c r="A2" s="5"/>
      <c r="B2" s="6"/>
      <c r="C2" s="7" t="s">
        <v>1</v>
      </c>
      <c r="D2" s="8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A3" s="5"/>
      <c r="B3" s="6"/>
      <c r="C3" s="11" t="s">
        <v>3</v>
      </c>
      <c r="D3" s="8"/>
      <c r="E3" s="9"/>
      <c r="F3" s="12" t="s">
        <v>4</v>
      </c>
      <c r="G3" s="13"/>
      <c r="H3" s="6"/>
      <c r="I3" s="12" t="s">
        <v>4</v>
      </c>
      <c r="J3" s="14"/>
      <c r="K3" s="6"/>
      <c r="L3" s="12" t="s">
        <v>4</v>
      </c>
      <c r="M3" s="15"/>
      <c r="N3" s="6"/>
      <c r="O3" s="12" t="s">
        <v>4</v>
      </c>
      <c r="P3" s="14"/>
      <c r="Q3" s="6"/>
    </row>
    <row r="4" customFormat="false" ht="12.75" hidden="false" customHeight="false" outlineLevel="0" collapsed="false">
      <c r="A4" s="5" t="s">
        <v>5</v>
      </c>
      <c r="B4" s="6"/>
      <c r="C4" s="11"/>
      <c r="D4" s="8"/>
      <c r="E4" s="9"/>
      <c r="F4" s="12"/>
      <c r="G4" s="13"/>
      <c r="H4" s="6"/>
      <c r="I4" s="12"/>
      <c r="J4" s="14"/>
      <c r="K4" s="6"/>
      <c r="L4" s="12"/>
      <c r="M4" s="15"/>
      <c r="N4" s="6"/>
      <c r="O4" s="12"/>
      <c r="P4" s="14"/>
      <c r="Q4" s="6"/>
    </row>
    <row r="5" customFormat="false" ht="12.75" hidden="false" customHeight="false" outlineLevel="0" collapsed="false">
      <c r="A5" s="5" t="s">
        <v>6</v>
      </c>
      <c r="B5" s="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75" hidden="false" customHeight="false" outlineLevel="0" collapsed="false">
      <c r="A6" s="5" t="s">
        <v>7</v>
      </c>
      <c r="B6" s="6"/>
      <c r="C6" s="7"/>
      <c r="D6" s="18"/>
      <c r="E6" s="9"/>
      <c r="F6" s="12"/>
      <c r="G6" s="14"/>
      <c r="H6" s="6"/>
      <c r="I6" s="12"/>
      <c r="J6" s="14"/>
      <c r="K6" s="6"/>
      <c r="L6" s="12"/>
      <c r="M6" s="14"/>
      <c r="N6" s="6"/>
      <c r="O6" s="12"/>
      <c r="P6" s="14"/>
      <c r="Q6" s="6"/>
    </row>
    <row r="7" customFormat="false" ht="12.75" hidden="false" customHeight="false" outlineLevel="0" collapsed="false">
      <c r="A7" s="5" t="s">
        <v>8</v>
      </c>
      <c r="B7" s="6"/>
      <c r="C7" s="7"/>
      <c r="D7" s="19"/>
      <c r="E7" s="9"/>
      <c r="F7" s="12"/>
      <c r="G7" s="14"/>
      <c r="H7" s="6"/>
      <c r="I7" s="12"/>
      <c r="J7" s="14"/>
      <c r="K7" s="6"/>
      <c r="L7" s="12"/>
      <c r="M7" s="14"/>
      <c r="N7" s="6"/>
      <c r="O7" s="12"/>
      <c r="P7" s="14"/>
      <c r="Q7" s="6"/>
    </row>
    <row r="8" customFormat="false" ht="12.75" hidden="false" customHeight="false" outlineLevel="0" collapsed="false">
      <c r="A8" s="5" t="s">
        <v>9</v>
      </c>
      <c r="B8" s="6"/>
      <c r="C8" s="20"/>
      <c r="D8" s="19"/>
      <c r="E8" s="9"/>
      <c r="F8" s="21"/>
      <c r="G8" s="13"/>
      <c r="H8" s="6"/>
      <c r="I8" s="21"/>
      <c r="J8" s="14"/>
      <c r="K8" s="6"/>
      <c r="L8" s="21"/>
      <c r="M8" s="22"/>
      <c r="N8" s="6"/>
      <c r="O8" s="21"/>
      <c r="P8" s="13"/>
      <c r="Q8" s="6"/>
    </row>
    <row r="9" customFormat="false" ht="12.75" hidden="false" customHeight="false" outlineLevel="0" collapsed="false">
      <c r="A9" s="5" t="s">
        <v>10</v>
      </c>
      <c r="B9" s="6"/>
      <c r="C9" s="7"/>
      <c r="D9" s="18"/>
      <c r="E9" s="9"/>
      <c r="F9" s="12"/>
      <c r="G9" s="15"/>
      <c r="H9" s="6"/>
      <c r="I9" s="5"/>
      <c r="J9" s="15"/>
      <c r="K9" s="23"/>
      <c r="L9" s="23"/>
      <c r="M9" s="23"/>
      <c r="N9" s="23"/>
      <c r="O9" s="24"/>
      <c r="P9" s="23"/>
      <c r="Q9" s="23"/>
    </row>
    <row r="10" customFormat="false" ht="12.75" hidden="false" customHeight="false" outlineLevel="0" collapsed="false">
      <c r="A10" s="5" t="s">
        <v>11</v>
      </c>
      <c r="B10" s="6"/>
      <c r="C10" s="7"/>
      <c r="D10" s="18"/>
      <c r="E10" s="9"/>
      <c r="F10" s="12"/>
      <c r="G10" s="25"/>
      <c r="H10" s="6"/>
      <c r="I10" s="12"/>
      <c r="J10" s="15"/>
      <c r="K10" s="6"/>
      <c r="L10" s="12"/>
      <c r="M10" s="15"/>
      <c r="N10" s="6"/>
      <c r="O10" s="23"/>
      <c r="P10" s="26"/>
      <c r="Q10" s="6"/>
    </row>
    <row r="11" customFormat="false" ht="12.75" hidden="false" customHeight="false" outlineLevel="0" collapsed="false">
      <c r="A11" s="5" t="s">
        <v>12</v>
      </c>
      <c r="B11" s="6"/>
      <c r="C11" s="27"/>
      <c r="D11" s="28"/>
      <c r="E11" s="29"/>
      <c r="F11" s="30"/>
      <c r="G11" s="15"/>
      <c r="H11" s="31"/>
      <c r="I11" s="32"/>
      <c r="J11" s="15"/>
      <c r="K11" s="31"/>
      <c r="L11" s="30"/>
      <c r="M11" s="33"/>
      <c r="N11" s="34"/>
      <c r="O11" s="35"/>
      <c r="P11" s="15"/>
      <c r="Q11" s="31"/>
    </row>
    <row r="12" customFormat="false" ht="12.75" hidden="false" customHeight="false" outlineLevel="0" collapsed="false">
      <c r="A12" s="5" t="s">
        <v>13</v>
      </c>
      <c r="B12" s="6"/>
      <c r="C12" s="36" t="s">
        <v>14</v>
      </c>
      <c r="D12" s="36" t="s">
        <v>15</v>
      </c>
      <c r="E12" s="36"/>
      <c r="F12" s="37" t="s">
        <v>16</v>
      </c>
      <c r="G12" s="37" t="s">
        <v>17</v>
      </c>
      <c r="H12" s="37"/>
      <c r="I12" s="37" t="s">
        <v>16</v>
      </c>
      <c r="J12" s="37" t="s">
        <v>18</v>
      </c>
      <c r="K12" s="37"/>
      <c r="L12" s="37" t="s">
        <v>19</v>
      </c>
      <c r="M12" s="37" t="s">
        <v>18</v>
      </c>
      <c r="N12" s="37"/>
      <c r="O12" s="37" t="s">
        <v>16</v>
      </c>
      <c r="P12" s="37" t="s">
        <v>18</v>
      </c>
      <c r="Q12" s="37"/>
    </row>
    <row r="13" customFormat="false" ht="12.75" hidden="false" customHeight="false" outlineLevel="0" collapsed="false">
      <c r="A13" s="38" t="s">
        <v>20</v>
      </c>
      <c r="B13" s="23" t="s">
        <v>21</v>
      </c>
      <c r="C13" s="39"/>
      <c r="D13" s="39"/>
      <c r="E13" s="40"/>
      <c r="F13" s="41"/>
      <c r="G13" s="41"/>
      <c r="H13" s="42"/>
      <c r="I13" s="41"/>
      <c r="J13" s="41"/>
      <c r="K13" s="43"/>
      <c r="L13" s="41"/>
      <c r="M13" s="41"/>
      <c r="N13" s="43"/>
      <c r="O13" s="41"/>
      <c r="P13" s="41"/>
      <c r="Q13" s="43"/>
    </row>
    <row r="14" customFormat="false" ht="12.75" hidden="false" customHeight="false" outlineLevel="0" collapsed="false">
      <c r="A14" s="44"/>
      <c r="B14" s="23" t="s">
        <v>22</v>
      </c>
      <c r="C14" s="39"/>
      <c r="D14" s="39"/>
      <c r="E14" s="45"/>
      <c r="F14" s="46"/>
      <c r="G14" s="41"/>
      <c r="H14" s="43"/>
      <c r="I14" s="47"/>
      <c r="J14" s="41"/>
      <c r="K14" s="43"/>
      <c r="L14" s="48"/>
      <c r="M14" s="49"/>
      <c r="N14" s="43"/>
      <c r="O14" s="47"/>
      <c r="P14" s="41"/>
      <c r="Q14" s="43"/>
    </row>
    <row r="15" customFormat="false" ht="12.75" hidden="false" customHeight="false" outlineLevel="0" collapsed="false">
      <c r="A15" s="44"/>
      <c r="B15" s="23" t="s">
        <v>23</v>
      </c>
      <c r="C15" s="39"/>
      <c r="D15" s="39"/>
      <c r="E15" s="45"/>
      <c r="F15" s="47"/>
      <c r="G15" s="41"/>
      <c r="H15" s="43"/>
      <c r="I15" s="47"/>
      <c r="J15" s="41"/>
      <c r="K15" s="43"/>
      <c r="L15" s="41"/>
      <c r="M15" s="41"/>
      <c r="N15" s="43"/>
      <c r="O15" s="47"/>
      <c r="P15" s="41"/>
      <c r="Q15" s="43"/>
    </row>
    <row r="16" customFormat="false" ht="12.75" hidden="false" customHeight="false" outlineLevel="0" collapsed="false">
      <c r="A16" s="44"/>
      <c r="B16" s="23" t="s">
        <v>24</v>
      </c>
      <c r="C16" s="39"/>
      <c r="D16" s="39"/>
      <c r="E16" s="45"/>
      <c r="F16" s="47"/>
      <c r="G16" s="41"/>
      <c r="H16" s="43"/>
      <c r="I16" s="41"/>
      <c r="J16" s="41"/>
      <c r="K16" s="43"/>
      <c r="L16" s="47"/>
      <c r="M16" s="41"/>
      <c r="N16" s="43"/>
      <c r="O16" s="47"/>
      <c r="P16" s="41"/>
      <c r="Q16" s="43"/>
    </row>
    <row r="17" customFormat="false" ht="12.75" hidden="false" customHeight="false" outlineLevel="0" collapsed="false">
      <c r="A17" s="44"/>
      <c r="B17" s="23" t="s">
        <v>25</v>
      </c>
      <c r="C17" s="39"/>
      <c r="D17" s="39"/>
      <c r="E17" s="45"/>
      <c r="F17" s="47"/>
      <c r="G17" s="41"/>
      <c r="H17" s="43"/>
      <c r="I17" s="47"/>
      <c r="J17" s="41"/>
      <c r="K17" s="43"/>
      <c r="L17" s="41"/>
      <c r="M17" s="41"/>
      <c r="N17" s="43"/>
      <c r="O17" s="47"/>
      <c r="P17" s="41"/>
      <c r="Q17" s="43"/>
    </row>
    <row r="18" customFormat="false" ht="12.75" hidden="false" customHeight="false" outlineLevel="0" collapsed="false">
      <c r="A18" s="44"/>
      <c r="B18" s="50" t="s">
        <v>26</v>
      </c>
      <c r="C18" s="39"/>
      <c r="D18" s="39"/>
      <c r="E18" s="45"/>
      <c r="F18" s="47"/>
      <c r="G18" s="41"/>
      <c r="H18" s="43"/>
      <c r="I18" s="47"/>
      <c r="J18" s="41"/>
      <c r="K18" s="43"/>
      <c r="L18" s="41"/>
      <c r="M18" s="41"/>
      <c r="N18" s="43"/>
      <c r="O18" s="41"/>
      <c r="P18" s="41"/>
      <c r="Q18" s="43"/>
    </row>
    <row r="19" customFormat="false" ht="12.75" hidden="false" customHeight="false" outlineLevel="0" collapsed="false">
      <c r="A19" s="44"/>
      <c r="B19" s="50" t="s">
        <v>27</v>
      </c>
      <c r="C19" s="51"/>
      <c r="D19" s="51"/>
      <c r="E19" s="45"/>
      <c r="F19" s="52"/>
      <c r="G19" s="53"/>
      <c r="H19" s="43"/>
      <c r="I19" s="52"/>
      <c r="J19" s="53"/>
      <c r="K19" s="43"/>
      <c r="L19" s="53"/>
      <c r="M19" s="53"/>
      <c r="N19" s="43"/>
      <c r="O19" s="53"/>
      <c r="P19" s="53"/>
      <c r="Q19" s="43"/>
    </row>
    <row r="20" customFormat="false" ht="13.5" hidden="false" customHeight="false" outlineLevel="0" collapsed="false">
      <c r="A20" s="44"/>
      <c r="B20" s="23" t="s">
        <v>28</v>
      </c>
      <c r="C20" s="51"/>
      <c r="D20" s="51"/>
      <c r="E20" s="45"/>
      <c r="F20" s="53"/>
      <c r="G20" s="53"/>
      <c r="H20" s="43"/>
      <c r="I20" s="53"/>
      <c r="J20" s="53"/>
      <c r="K20" s="43"/>
      <c r="L20" s="53"/>
      <c r="M20" s="53"/>
      <c r="N20" s="43"/>
      <c r="O20" s="53"/>
      <c r="P20" s="53"/>
      <c r="Q20" s="43"/>
    </row>
    <row r="21" customFormat="false" ht="12.75" hidden="false" customHeight="false" outlineLevel="0" collapsed="false">
      <c r="A21" s="5" t="s">
        <v>29</v>
      </c>
      <c r="B21" s="13"/>
      <c r="C21" s="54"/>
      <c r="D21" s="55"/>
      <c r="E21" s="56"/>
      <c r="F21" s="57"/>
      <c r="G21" s="58"/>
      <c r="H21" s="59"/>
      <c r="I21" s="60"/>
      <c r="J21" s="58"/>
      <c r="K21" s="59"/>
      <c r="L21" s="57"/>
      <c r="M21" s="58"/>
      <c r="N21" s="59"/>
      <c r="O21" s="57"/>
      <c r="P21" s="58"/>
      <c r="Q21" s="59"/>
    </row>
    <row r="22" customFormat="false" ht="13.5" hidden="false" customHeight="false" outlineLevel="0" collapsed="false">
      <c r="A22" s="5"/>
      <c r="B22" s="13"/>
      <c r="C22" s="61"/>
      <c r="D22" s="62"/>
      <c r="E22" s="63"/>
      <c r="F22" s="64"/>
      <c r="G22" s="65"/>
      <c r="H22" s="66"/>
      <c r="I22" s="64"/>
      <c r="J22" s="67"/>
      <c r="K22" s="66"/>
      <c r="L22" s="64"/>
      <c r="M22" s="67"/>
      <c r="N22" s="66"/>
      <c r="O22" s="64"/>
      <c r="P22" s="67"/>
      <c r="Q22" s="66"/>
    </row>
    <row r="23" customFormat="false" ht="12.75" hidden="false" customHeight="false" outlineLevel="0" collapsed="false">
      <c r="A23" s="5" t="s">
        <v>30</v>
      </c>
      <c r="B23" s="6"/>
      <c r="C23" s="68"/>
      <c r="D23" s="69"/>
      <c r="E23" s="70"/>
      <c r="F23" s="71"/>
      <c r="G23" s="72"/>
      <c r="H23" s="73"/>
      <c r="I23" s="71"/>
      <c r="J23" s="74"/>
      <c r="K23" s="73"/>
      <c r="L23" s="71"/>
      <c r="M23" s="74"/>
      <c r="N23" s="73"/>
      <c r="O23" s="71"/>
      <c r="P23" s="74"/>
      <c r="Q23" s="73"/>
    </row>
    <row r="24" customFormat="false" ht="12.75" hidden="false" customHeight="false" outlineLevel="0" collapsed="false">
      <c r="A24" s="5" t="s">
        <v>31</v>
      </c>
      <c r="B24" s="6"/>
      <c r="C24" s="7"/>
      <c r="D24" s="75"/>
      <c r="E24" s="9"/>
      <c r="F24" s="12"/>
      <c r="G24" s="76"/>
      <c r="H24" s="6"/>
      <c r="I24" s="12"/>
      <c r="J24" s="76"/>
      <c r="K24" s="6"/>
      <c r="L24" s="12"/>
      <c r="M24" s="14"/>
      <c r="N24" s="6"/>
      <c r="O24" s="12"/>
      <c r="P24" s="13"/>
      <c r="Q24" s="6"/>
    </row>
    <row r="25" customFormat="false" ht="12.75" hidden="false" customHeight="false" outlineLevel="0" collapsed="false">
      <c r="A25" s="5" t="s">
        <v>32</v>
      </c>
      <c r="B25" s="6"/>
      <c r="C25" s="7"/>
      <c r="D25" s="75"/>
      <c r="E25" s="9"/>
      <c r="F25" s="12"/>
      <c r="G25" s="77"/>
      <c r="H25" s="24"/>
      <c r="I25" s="12"/>
      <c r="J25" s="76"/>
      <c r="K25" s="6"/>
      <c r="L25" s="12"/>
      <c r="M25" s="15"/>
      <c r="N25" s="6"/>
      <c r="O25" s="12"/>
      <c r="P25" s="15"/>
      <c r="Q25" s="6"/>
    </row>
    <row r="26" customFormat="false" ht="12.75" hidden="false" customHeight="false" outlineLevel="0" collapsed="false">
      <c r="A26" s="5" t="s">
        <v>33</v>
      </c>
      <c r="B26" s="6"/>
      <c r="C26" s="7"/>
      <c r="D26" s="19"/>
      <c r="E26" s="9"/>
      <c r="F26" s="12"/>
      <c r="G26" s="76"/>
      <c r="H26" s="6"/>
      <c r="I26" s="12"/>
      <c r="J26" s="76"/>
      <c r="K26" s="6"/>
      <c r="L26" s="12"/>
      <c r="M26" s="13"/>
      <c r="N26" s="6"/>
      <c r="O26" s="12"/>
      <c r="P26" s="13"/>
      <c r="Q26" s="6"/>
    </row>
    <row r="27" customFormat="false" ht="12.75" hidden="false" customHeight="false" outlineLevel="0" collapsed="false">
      <c r="A27" s="5" t="s">
        <v>34</v>
      </c>
      <c r="B27" s="6"/>
      <c r="C27" s="7"/>
      <c r="D27" s="19"/>
      <c r="E27" s="9"/>
      <c r="F27" s="12"/>
      <c r="G27" s="76"/>
      <c r="H27" s="6"/>
      <c r="I27" s="12"/>
      <c r="J27" s="76"/>
      <c r="K27" s="6"/>
      <c r="L27" s="12"/>
      <c r="M27" s="13"/>
      <c r="N27" s="6"/>
      <c r="O27" s="12"/>
      <c r="P27" s="13"/>
      <c r="Q27" s="6"/>
    </row>
    <row r="28" customFormat="false" ht="12.75" hidden="false" customHeight="false" outlineLevel="0" collapsed="false">
      <c r="A28" s="5" t="s">
        <v>35</v>
      </c>
      <c r="B28" s="6"/>
      <c r="C28" s="7"/>
      <c r="D28" s="19"/>
      <c r="E28" s="9"/>
      <c r="F28" s="12"/>
      <c r="G28" s="15"/>
      <c r="H28" s="6"/>
      <c r="I28" s="12"/>
      <c r="J28" s="15"/>
      <c r="K28" s="6"/>
      <c r="L28" s="12"/>
      <c r="M28" s="15"/>
      <c r="N28" s="6"/>
      <c r="O28" s="12"/>
      <c r="P28" s="15"/>
      <c r="Q28" s="6"/>
    </row>
    <row r="29" customFormat="false" ht="12.75" hidden="false" customHeight="false" outlineLevel="0" collapsed="false">
      <c r="A29" s="5" t="s">
        <v>36</v>
      </c>
      <c r="B29" s="6"/>
      <c r="C29" s="7"/>
      <c r="D29" s="19"/>
      <c r="E29" s="9"/>
      <c r="F29" s="12"/>
      <c r="G29" s="15"/>
      <c r="H29" s="6"/>
      <c r="I29" s="12"/>
      <c r="J29" s="76"/>
      <c r="K29" s="6"/>
      <c r="L29" s="12"/>
      <c r="M29" s="78"/>
      <c r="N29" s="6"/>
      <c r="O29" s="12"/>
      <c r="P29" s="78"/>
      <c r="Q29" s="6"/>
    </row>
    <row r="30" customFormat="false" ht="12.75" hidden="false" customHeight="false" outlineLevel="0" collapsed="false">
      <c r="A30" s="5" t="s">
        <v>37</v>
      </c>
      <c r="B30" s="6"/>
      <c r="C30" s="7"/>
      <c r="D30" s="75"/>
      <c r="E30" s="9"/>
      <c r="F30" s="12"/>
      <c r="G30" s="15"/>
      <c r="H30" s="6"/>
      <c r="I30" s="12"/>
      <c r="J30" s="76"/>
      <c r="K30" s="6"/>
      <c r="L30" s="12"/>
      <c r="M30" s="76"/>
      <c r="N30" s="6"/>
      <c r="O30" s="12"/>
      <c r="P30" s="76"/>
      <c r="Q30" s="6"/>
    </row>
    <row r="31" customFormat="false" ht="12.75" hidden="false" customHeight="false" outlineLevel="0" collapsed="false">
      <c r="A31" s="5" t="s">
        <v>38</v>
      </c>
      <c r="B31" s="6"/>
      <c r="C31" s="7"/>
      <c r="D31" s="75"/>
      <c r="E31" s="9"/>
      <c r="F31" s="12"/>
      <c r="G31" s="15"/>
      <c r="H31" s="6"/>
      <c r="I31" s="12"/>
      <c r="J31" s="15"/>
      <c r="K31" s="6"/>
      <c r="L31" s="5"/>
      <c r="M31" s="13"/>
      <c r="N31" s="6"/>
      <c r="O31" s="5"/>
      <c r="P31" s="13"/>
      <c r="Q31" s="6"/>
    </row>
    <row r="32" customFormat="false" ht="12.75" hidden="false" customHeight="false" outlineLevel="0" collapsed="false">
      <c r="A32" s="5" t="s">
        <v>39</v>
      </c>
      <c r="B32" s="6"/>
      <c r="C32" s="7"/>
      <c r="D32" s="75"/>
      <c r="E32" s="9"/>
      <c r="F32" s="12"/>
      <c r="G32" s="76"/>
      <c r="H32" s="6"/>
      <c r="I32" s="12"/>
      <c r="J32" s="15"/>
      <c r="K32" s="6"/>
      <c r="L32" s="12"/>
      <c r="M32" s="15"/>
      <c r="N32" s="6"/>
      <c r="O32" s="12"/>
      <c r="P32" s="15"/>
      <c r="Q32" s="6"/>
    </row>
    <row r="33" customFormat="false" ht="12.75" hidden="false" customHeight="false" outlineLevel="0" collapsed="false">
      <c r="A33" s="5" t="s">
        <v>40</v>
      </c>
      <c r="B33" s="6"/>
      <c r="C33" s="7"/>
      <c r="D33" s="75"/>
      <c r="E33" s="9"/>
      <c r="F33" s="12"/>
      <c r="G33" s="78"/>
      <c r="H33" s="6"/>
      <c r="I33" s="12"/>
      <c r="J33" s="15"/>
      <c r="K33" s="6"/>
      <c r="L33" s="12"/>
      <c r="M33" s="78"/>
      <c r="N33" s="6"/>
      <c r="O33" s="12"/>
      <c r="P33" s="78"/>
      <c r="Q33" s="6"/>
    </row>
    <row r="34" customFormat="false" ht="13.5" hidden="false" customHeight="false" outlineLevel="0" collapsed="false">
      <c r="A34" s="5" t="s">
        <v>41</v>
      </c>
      <c r="B34" s="6"/>
      <c r="C34" s="79"/>
      <c r="D34" s="80"/>
      <c r="E34" s="81"/>
      <c r="F34" s="82"/>
      <c r="G34" s="83"/>
      <c r="H34" s="84"/>
      <c r="I34" s="82"/>
      <c r="J34" s="83"/>
      <c r="K34" s="84"/>
      <c r="L34" s="82"/>
      <c r="M34" s="85"/>
      <c r="N34" s="84"/>
      <c r="O34" s="82"/>
      <c r="P34" s="85"/>
      <c r="Q34" s="84"/>
    </row>
    <row r="35" customFormat="false" ht="12.75" hidden="false" customHeight="false" outlineLevel="0" collapsed="false">
      <c r="A35" s="5" t="s">
        <v>42</v>
      </c>
      <c r="B35" s="13"/>
      <c r="C35" s="54"/>
      <c r="D35" s="86"/>
      <c r="E35" s="56"/>
      <c r="F35" s="57"/>
      <c r="G35" s="58"/>
      <c r="H35" s="59"/>
      <c r="I35" s="57"/>
      <c r="J35" s="87"/>
      <c r="K35" s="59"/>
      <c r="L35" s="60"/>
      <c r="M35" s="87"/>
      <c r="N35" s="59"/>
      <c r="O35" s="60"/>
      <c r="P35" s="87"/>
      <c r="Q35" s="88"/>
    </row>
    <row r="36" customFormat="false" ht="13.5" hidden="false" customHeight="false" outlineLevel="0" collapsed="false">
      <c r="C36" s="7"/>
      <c r="D36" s="19"/>
      <c r="E36" s="9"/>
      <c r="F36" s="89"/>
      <c r="G36" s="90"/>
      <c r="H36" s="91"/>
      <c r="I36" s="92"/>
      <c r="J36" s="93"/>
      <c r="K36" s="94"/>
      <c r="L36" s="95"/>
      <c r="M36" s="93"/>
      <c r="N36" s="94"/>
      <c r="O36" s="95"/>
      <c r="P36" s="93"/>
      <c r="Q36" s="94"/>
    </row>
    <row r="37" customFormat="false" ht="12.75" hidden="false" customHeight="false" outlineLevel="0" collapsed="false">
      <c r="F37" s="96"/>
      <c r="G37" s="97"/>
      <c r="H37" s="98"/>
      <c r="I37" s="96"/>
      <c r="J37" s="99"/>
      <c r="K37" s="100"/>
    </row>
    <row r="38" customFormat="false" ht="13.5" hidden="false" customHeight="false" outlineLevel="0" collapsed="false">
      <c r="F38" s="95"/>
      <c r="G38" s="101"/>
      <c r="H38" s="102"/>
      <c r="I38" s="95"/>
      <c r="J38" s="93"/>
      <c r="K38" s="94"/>
    </row>
    <row r="39" customFormat="false" ht="12.75" hidden="false" customHeight="false" outlineLevel="0" collapsed="false">
      <c r="A39" s="1" t="s">
        <v>43</v>
      </c>
      <c r="F39" s="1"/>
    </row>
    <row r="40" customFormat="false" ht="12.75" hidden="false" customHeight="false" outlineLevel="0" collapsed="false">
      <c r="A40" s="1" t="s">
        <v>44</v>
      </c>
      <c r="F40" s="103"/>
      <c r="M40" s="104"/>
      <c r="N40" s="105"/>
      <c r="O40" s="105"/>
    </row>
    <row r="41" customFormat="false" ht="12.75" hidden="false" customHeight="false" outlineLevel="0" collapsed="false">
      <c r="A41" s="1" t="s">
        <v>45</v>
      </c>
      <c r="F41" s="1"/>
    </row>
    <row r="43" customFormat="false" ht="12.75" hidden="false" customHeight="false" outlineLevel="0" collapsed="false">
      <c r="A43" s="3" t="s">
        <v>0</v>
      </c>
      <c r="B43" s="4"/>
    </row>
    <row r="44" customFormat="false" ht="12.75" hidden="false" customHeight="false" outlineLevel="0" collapsed="false">
      <c r="A44" s="5"/>
      <c r="B44" s="6"/>
      <c r="C44" s="7" t="s">
        <v>1</v>
      </c>
      <c r="D44" s="8"/>
      <c r="E44" s="9"/>
      <c r="F44" s="10" t="s">
        <v>2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5" t="n">
        <f aca="false">A3</f>
        <v>0</v>
      </c>
      <c r="B45" s="6"/>
      <c r="C45" s="7" t="s">
        <v>3</v>
      </c>
      <c r="D45" s="8"/>
      <c r="E45" s="9"/>
      <c r="F45" s="12" t="s">
        <v>4</v>
      </c>
      <c r="G45" s="14"/>
      <c r="H45" s="6"/>
      <c r="I45" s="12" t="s">
        <v>4</v>
      </c>
      <c r="J45" s="13"/>
      <c r="K45" s="6"/>
      <c r="L45" s="12" t="s">
        <v>4</v>
      </c>
      <c r="M45" s="14"/>
      <c r="N45" s="6"/>
      <c r="O45" s="12" t="s">
        <v>4</v>
      </c>
      <c r="P45" s="14"/>
      <c r="Q45" s="6"/>
    </row>
    <row r="46" customFormat="false" ht="12.75" hidden="false" customHeight="false" outlineLevel="0" collapsed="false">
      <c r="A46" s="5" t="str">
        <f aca="false">A5</f>
        <v>Phone number</v>
      </c>
      <c r="B46" s="6"/>
      <c r="C46" s="7"/>
      <c r="D46" s="18"/>
      <c r="E46" s="9"/>
      <c r="F46" s="12"/>
      <c r="G46" s="14"/>
      <c r="H46" s="6"/>
      <c r="I46" s="12"/>
      <c r="J46" s="14"/>
      <c r="K46" s="6"/>
      <c r="L46" s="12"/>
      <c r="M46" s="14"/>
      <c r="N46" s="6"/>
      <c r="O46" s="12"/>
      <c r="P46" s="14"/>
      <c r="Q46" s="6"/>
    </row>
    <row r="47" customFormat="false" ht="12.75" hidden="false" customHeight="false" outlineLevel="0" collapsed="false">
      <c r="A47" s="5" t="str">
        <f aca="false">A6</f>
        <v># of Units</v>
      </c>
      <c r="B47" s="6"/>
      <c r="C47" s="7"/>
      <c r="D47" s="28"/>
      <c r="E47" s="9"/>
      <c r="F47" s="5"/>
      <c r="G47" s="15"/>
      <c r="H47" s="23"/>
      <c r="I47" s="106"/>
      <c r="J47" s="15"/>
      <c r="K47" s="23"/>
      <c r="L47" s="12"/>
      <c r="M47" s="15"/>
      <c r="N47" s="6"/>
      <c r="O47" s="12"/>
      <c r="P47" s="15"/>
      <c r="Q47" s="6"/>
    </row>
    <row r="48" customFormat="false" ht="12.75" hidden="false" customHeight="false" outlineLevel="0" collapsed="false">
      <c r="A48" s="5" t="str">
        <f aca="false">A7</f>
        <v>Age of Property (Years)</v>
      </c>
      <c r="B48" s="6"/>
      <c r="C48" s="7"/>
      <c r="D48" s="75"/>
      <c r="E48" s="9"/>
      <c r="F48" s="12"/>
      <c r="G48" s="15"/>
      <c r="H48" s="23"/>
      <c r="I48" s="12"/>
      <c r="J48" s="15"/>
      <c r="K48" s="6"/>
      <c r="L48" s="12"/>
      <c r="M48" s="15"/>
      <c r="N48" s="6"/>
      <c r="O48" s="12"/>
      <c r="P48" s="15"/>
      <c r="Q48" s="6"/>
    </row>
    <row r="49" customFormat="false" ht="12.75" hidden="false" customHeight="false" outlineLevel="0" collapsed="false">
      <c r="A49" s="107" t="str">
        <f aca="false">A8</f>
        <v>% of Occupancy</v>
      </c>
      <c r="C49" s="7"/>
      <c r="D49" s="75"/>
      <c r="E49" s="9"/>
      <c r="F49" s="21"/>
      <c r="G49" s="14"/>
      <c r="H49" s="6"/>
      <c r="I49" s="21"/>
      <c r="J49" s="13"/>
      <c r="K49" s="6"/>
      <c r="L49" s="12"/>
      <c r="M49" s="15"/>
      <c r="N49" s="6"/>
      <c r="O49" s="12"/>
      <c r="P49" s="15"/>
      <c r="Q49" s="6"/>
    </row>
    <row r="50" customFormat="false" ht="12.75" hidden="false" customHeight="false" outlineLevel="0" collapsed="false">
      <c r="A50" s="5" t="str">
        <f aca="false">A9</f>
        <v>Security Deposit $</v>
      </c>
      <c r="B50" s="6"/>
      <c r="C50" s="7"/>
      <c r="D50" s="28"/>
      <c r="E50" s="9"/>
      <c r="F50" s="108"/>
      <c r="G50" s="15"/>
      <c r="H50" s="109"/>
      <c r="I50" s="44"/>
      <c r="J50" s="15"/>
      <c r="K50" s="109"/>
      <c r="L50" s="5"/>
      <c r="M50" s="15"/>
      <c r="N50" s="6"/>
      <c r="O50" s="5"/>
      <c r="P50" s="15"/>
      <c r="Q50" s="6"/>
    </row>
    <row r="51" customFormat="false" ht="12.75" hidden="false" customHeight="false" outlineLevel="0" collapsed="false">
      <c r="A51" s="107" t="str">
        <f aca="false">A10</f>
        <v>Length of Initial Lease</v>
      </c>
      <c r="C51" s="7"/>
      <c r="D51" s="28"/>
      <c r="E51" s="9"/>
      <c r="F51" s="12"/>
      <c r="G51" s="15"/>
      <c r="H51" s="6"/>
      <c r="I51" s="12"/>
      <c r="J51" s="15"/>
      <c r="K51" s="6"/>
      <c r="L51" s="12"/>
      <c r="M51" s="25"/>
      <c r="N51" s="6"/>
      <c r="O51" s="12"/>
      <c r="P51" s="25"/>
      <c r="Q51" s="6"/>
    </row>
    <row r="52" customFormat="false" ht="12.75" hidden="false" customHeight="false" outlineLevel="0" collapsed="false">
      <c r="A52" s="5" t="str">
        <f aca="false">A11</f>
        <v>Pets Allowed/Deposit $</v>
      </c>
      <c r="B52" s="6"/>
      <c r="C52" s="27"/>
      <c r="D52" s="28"/>
      <c r="E52" s="29"/>
      <c r="F52" s="12"/>
      <c r="G52" s="78"/>
      <c r="H52" s="6"/>
      <c r="I52" s="12"/>
      <c r="J52" s="15"/>
      <c r="K52" s="6"/>
      <c r="L52" s="12"/>
      <c r="M52" s="15"/>
      <c r="N52" s="6"/>
      <c r="O52" s="12"/>
      <c r="P52" s="15"/>
      <c r="Q52" s="6"/>
    </row>
    <row r="53" customFormat="false" ht="12.75" hidden="false" customHeight="false" outlineLevel="0" collapsed="false">
      <c r="A53" s="107" t="str">
        <f aca="false">A12</f>
        <v>Unit Types</v>
      </c>
      <c r="C53" s="36" t="s">
        <v>14</v>
      </c>
      <c r="D53" s="36" t="s">
        <v>15</v>
      </c>
      <c r="E53" s="36"/>
      <c r="F53" s="37" t="s">
        <v>16</v>
      </c>
      <c r="G53" s="37" t="s">
        <v>17</v>
      </c>
      <c r="H53" s="37"/>
      <c r="I53" s="37" t="s">
        <v>16</v>
      </c>
      <c r="J53" s="37" t="s">
        <v>18</v>
      </c>
      <c r="K53" s="37"/>
      <c r="L53" s="37" t="s">
        <v>19</v>
      </c>
      <c r="M53" s="37" t="s">
        <v>18</v>
      </c>
      <c r="N53" s="37"/>
      <c r="O53" s="37" t="s">
        <v>16</v>
      </c>
      <c r="P53" s="37" t="s">
        <v>18</v>
      </c>
      <c r="Q53" s="37"/>
    </row>
    <row r="54" customFormat="false" ht="12.75" hidden="false" customHeight="false" outlineLevel="0" collapsed="false">
      <c r="A54" s="5" t="str">
        <f aca="false">A13</f>
        <v># of Types</v>
      </c>
      <c r="B54" s="6" t="str">
        <f aca="false">B13</f>
        <v>Efficiency</v>
      </c>
      <c r="C54" s="39"/>
      <c r="D54" s="39"/>
      <c r="E54" s="40"/>
      <c r="F54" s="47"/>
      <c r="G54" s="41"/>
      <c r="H54" s="110"/>
      <c r="I54" s="47"/>
      <c r="J54" s="41"/>
      <c r="K54" s="42"/>
      <c r="L54" s="41"/>
      <c r="M54" s="41"/>
      <c r="N54" s="42"/>
      <c r="O54" s="41"/>
      <c r="P54" s="41"/>
      <c r="Q54" s="42"/>
    </row>
    <row r="55" customFormat="false" ht="12.75" hidden="false" customHeight="false" outlineLevel="0" collapsed="false">
      <c r="A55" s="107"/>
      <c r="B55" s="2" t="str">
        <f aca="false">B14</f>
        <v>1SMALL</v>
      </c>
      <c r="C55" s="39"/>
      <c r="D55" s="39"/>
      <c r="E55" s="40"/>
      <c r="F55" s="47"/>
      <c r="G55" s="41"/>
      <c r="H55" s="110"/>
      <c r="I55" s="47"/>
      <c r="J55" s="41"/>
      <c r="K55" s="43"/>
      <c r="L55" s="41"/>
      <c r="M55" s="41"/>
      <c r="N55" s="42"/>
      <c r="O55" s="41"/>
      <c r="P55" s="41"/>
      <c r="Q55" s="42"/>
    </row>
    <row r="56" customFormat="false" ht="12.75" hidden="false" customHeight="false" outlineLevel="0" collapsed="false">
      <c r="A56" s="5"/>
      <c r="B56" s="6" t="str">
        <f aca="false">B15</f>
        <v>1 LARGE</v>
      </c>
      <c r="C56" s="39"/>
      <c r="D56" s="39"/>
      <c r="E56" s="40"/>
      <c r="F56" s="41"/>
      <c r="G56" s="41"/>
      <c r="H56" s="110"/>
      <c r="I56" s="41"/>
      <c r="J56" s="41"/>
      <c r="K56" s="43"/>
      <c r="L56" s="41"/>
      <c r="M56" s="41"/>
      <c r="N56" s="42"/>
      <c r="O56" s="41"/>
      <c r="P56" s="41"/>
      <c r="Q56" s="42"/>
    </row>
    <row r="57" customFormat="false" ht="12.75" hidden="false" customHeight="false" outlineLevel="0" collapsed="false">
      <c r="A57" s="107"/>
      <c r="B57" s="2" t="str">
        <f aca="false">B16</f>
        <v>2 SMALL</v>
      </c>
      <c r="C57" s="39"/>
      <c r="D57" s="39"/>
      <c r="E57" s="40"/>
      <c r="F57" s="47"/>
      <c r="G57" s="41"/>
      <c r="H57" s="110"/>
      <c r="I57" s="47"/>
      <c r="J57" s="41"/>
      <c r="K57" s="110"/>
      <c r="L57" s="41"/>
      <c r="M57" s="41"/>
      <c r="N57" s="42"/>
      <c r="O57" s="41"/>
      <c r="P57" s="41"/>
      <c r="Q57" s="42"/>
    </row>
    <row r="58" customFormat="false" ht="12.75" hidden="false" customHeight="false" outlineLevel="0" collapsed="false">
      <c r="A58" s="5"/>
      <c r="B58" s="6" t="str">
        <f aca="false">B17</f>
        <v>2 SMALL W/DEN</v>
      </c>
      <c r="C58" s="39"/>
      <c r="D58" s="39"/>
      <c r="E58" s="40"/>
      <c r="F58" s="41"/>
      <c r="G58" s="41"/>
      <c r="H58" s="111"/>
      <c r="I58" s="41"/>
      <c r="J58" s="41"/>
      <c r="K58" s="42"/>
      <c r="L58" s="41"/>
      <c r="M58" s="41"/>
      <c r="N58" s="42"/>
      <c r="O58" s="41"/>
      <c r="P58" s="41"/>
      <c r="Q58" s="42"/>
    </row>
    <row r="59" customFormat="false" ht="12.75" hidden="false" customHeight="false" outlineLevel="0" collapsed="false">
      <c r="A59" s="107"/>
      <c r="B59" s="112" t="str">
        <f aca="false">B18</f>
        <v>2 LARGE</v>
      </c>
      <c r="C59" s="39"/>
      <c r="D59" s="39"/>
      <c r="E59" s="40"/>
      <c r="F59" s="41"/>
      <c r="G59" s="41"/>
      <c r="H59" s="111"/>
      <c r="I59" s="41"/>
      <c r="J59" s="41"/>
      <c r="K59" s="42"/>
      <c r="L59" s="41"/>
      <c r="M59" s="41"/>
      <c r="N59" s="42"/>
      <c r="O59" s="41"/>
      <c r="P59" s="41"/>
      <c r="Q59" s="42"/>
    </row>
    <row r="60" customFormat="false" ht="13.5" hidden="false" customHeight="false" outlineLevel="0" collapsed="false">
      <c r="A60" s="5"/>
      <c r="B60" s="6" t="str">
        <f aca="false">B20</f>
        <v>3 LARGE</v>
      </c>
      <c r="C60" s="51"/>
      <c r="D60" s="51"/>
      <c r="E60" s="40"/>
      <c r="F60" s="53"/>
      <c r="G60" s="53"/>
      <c r="H60" s="111"/>
      <c r="I60" s="113"/>
      <c r="J60" s="113"/>
      <c r="K60" s="42"/>
      <c r="L60" s="53"/>
      <c r="M60" s="53"/>
      <c r="N60" s="114"/>
      <c r="O60" s="113"/>
      <c r="P60" s="113"/>
      <c r="Q60" s="42"/>
    </row>
    <row r="61" customFormat="false" ht="12.75" hidden="false" customHeight="false" outlineLevel="0" collapsed="false">
      <c r="A61" s="107" t="str">
        <f aca="false">A21</f>
        <v>Marketing Concessions?</v>
      </c>
      <c r="C61" s="54"/>
      <c r="D61" s="55"/>
      <c r="E61" s="56"/>
      <c r="F61" s="57"/>
      <c r="G61" s="58"/>
      <c r="H61" s="59"/>
      <c r="I61" s="115"/>
      <c r="J61" s="58"/>
      <c r="K61" s="116"/>
      <c r="L61" s="57"/>
      <c r="M61" s="58"/>
      <c r="N61" s="59"/>
      <c r="O61" s="57"/>
      <c r="P61" s="58"/>
      <c r="Q61" s="59"/>
    </row>
    <row r="62" customFormat="false" ht="13.5" hidden="false" customHeight="false" outlineLevel="0" collapsed="false">
      <c r="A62" s="107"/>
      <c r="C62" s="61"/>
      <c r="D62" s="62"/>
      <c r="E62" s="63"/>
      <c r="F62" s="64"/>
      <c r="G62" s="67"/>
      <c r="H62" s="66"/>
      <c r="I62" s="117"/>
      <c r="J62" s="118"/>
      <c r="K62" s="119"/>
      <c r="L62" s="64"/>
      <c r="M62" s="67"/>
      <c r="N62" s="66"/>
      <c r="O62" s="64"/>
      <c r="P62" s="67"/>
      <c r="Q62" s="66"/>
    </row>
    <row r="63" customFormat="false" ht="12.75" hidden="false" customHeight="false" outlineLevel="0" collapsed="false">
      <c r="A63" s="5" t="str">
        <f aca="false">A23</f>
        <v>Appliances</v>
      </c>
      <c r="B63" s="6"/>
      <c r="C63" s="68"/>
      <c r="D63" s="69"/>
      <c r="E63" s="70"/>
      <c r="F63" s="71"/>
      <c r="G63" s="74"/>
      <c r="H63" s="73"/>
      <c r="I63" s="120"/>
      <c r="J63" s="121"/>
      <c r="K63" s="122"/>
      <c r="L63" s="71"/>
      <c r="M63" s="74"/>
      <c r="N63" s="73"/>
      <c r="O63" s="71"/>
      <c r="P63" s="74"/>
      <c r="Q63" s="73"/>
    </row>
    <row r="64" customFormat="false" ht="12.75" hidden="false" customHeight="false" outlineLevel="0" collapsed="false">
      <c r="A64" s="107" t="str">
        <f aca="false">A24</f>
        <v>Utilities Included</v>
      </c>
      <c r="C64" s="7"/>
      <c r="D64" s="75"/>
      <c r="E64" s="9"/>
      <c r="F64" s="12"/>
      <c r="G64" s="13"/>
      <c r="H64" s="6"/>
      <c r="I64" s="123"/>
      <c r="J64" s="15"/>
      <c r="K64" s="124"/>
      <c r="L64" s="12"/>
      <c r="M64" s="15"/>
      <c r="N64" s="6"/>
      <c r="O64" s="12"/>
      <c r="P64" s="13"/>
      <c r="Q64" s="6"/>
    </row>
    <row r="65" customFormat="false" ht="12.75" hidden="false" customHeight="false" outlineLevel="0" collapsed="false">
      <c r="A65" s="5" t="str">
        <f aca="false">A25</f>
        <v>Parking (Covered/Opened)</v>
      </c>
      <c r="B65" s="6"/>
      <c r="C65" s="7"/>
      <c r="D65" s="75"/>
      <c r="E65" s="9"/>
      <c r="F65" s="5"/>
      <c r="G65" s="125"/>
      <c r="H65" s="126"/>
      <c r="I65" s="123"/>
      <c r="J65" s="77"/>
      <c r="K65" s="124"/>
      <c r="L65" s="12"/>
      <c r="M65" s="77"/>
      <c r="N65" s="6"/>
      <c r="O65" s="127"/>
      <c r="P65" s="13"/>
      <c r="Q65" s="34"/>
    </row>
    <row r="66" customFormat="false" ht="12.75" hidden="false" customHeight="false" outlineLevel="0" collapsed="false">
      <c r="A66" s="107" t="str">
        <f aca="false">A26</f>
        <v>Cable/Satellite</v>
      </c>
      <c r="C66" s="7"/>
      <c r="D66" s="19"/>
      <c r="E66" s="9"/>
      <c r="F66" s="12"/>
      <c r="G66" s="13"/>
      <c r="H66" s="6"/>
      <c r="I66" s="44"/>
      <c r="J66" s="15"/>
      <c r="K66" s="124"/>
      <c r="L66" s="12"/>
      <c r="M66" s="128"/>
      <c r="N66" s="6"/>
      <c r="O66" s="12"/>
      <c r="P66" s="13"/>
      <c r="Q66" s="6"/>
    </row>
    <row r="67" customFormat="false" ht="12.75" hidden="false" customHeight="false" outlineLevel="0" collapsed="false">
      <c r="A67" s="5" t="str">
        <f aca="false">A27</f>
        <v>Clubhouse (Sq. Ft.)</v>
      </c>
      <c r="B67" s="6"/>
      <c r="C67" s="7"/>
      <c r="D67" s="19"/>
      <c r="E67" s="9"/>
      <c r="F67" s="106"/>
      <c r="G67" s="14"/>
      <c r="H67" s="6"/>
      <c r="I67" s="123"/>
      <c r="J67" s="15"/>
      <c r="K67" s="124"/>
      <c r="L67" s="12"/>
      <c r="M67" s="15"/>
      <c r="N67" s="6"/>
      <c r="O67" s="12"/>
      <c r="P67" s="13"/>
      <c r="Q67" s="6"/>
    </row>
    <row r="68" customFormat="false" ht="12.75" hidden="false" customHeight="false" outlineLevel="0" collapsed="false">
      <c r="A68" s="107" t="str">
        <f aca="false">A28</f>
        <v># Pools</v>
      </c>
      <c r="C68" s="7"/>
      <c r="D68" s="19"/>
      <c r="E68" s="9"/>
      <c r="F68" s="12"/>
      <c r="G68" s="14"/>
      <c r="H68" s="6"/>
      <c r="I68" s="123"/>
      <c r="J68" s="15"/>
      <c r="K68" s="124"/>
      <c r="L68" s="12"/>
      <c r="M68" s="15"/>
      <c r="N68" s="6"/>
      <c r="O68" s="12"/>
      <c r="P68" s="15"/>
      <c r="Q68" s="6"/>
    </row>
    <row r="69" customFormat="false" ht="12.75" hidden="false" customHeight="false" outlineLevel="0" collapsed="false">
      <c r="A69" s="5" t="str">
        <f aca="false">A29</f>
        <v>Tennis Courts (Lighted?)</v>
      </c>
      <c r="B69" s="6"/>
      <c r="C69" s="7"/>
      <c r="D69" s="19"/>
      <c r="E69" s="9"/>
      <c r="F69" s="12"/>
      <c r="G69" s="15"/>
      <c r="H69" s="6"/>
      <c r="I69" s="123"/>
      <c r="J69" s="15"/>
      <c r="K69" s="124"/>
      <c r="L69" s="12"/>
      <c r="M69" s="15"/>
      <c r="N69" s="6"/>
      <c r="O69" s="12"/>
      <c r="P69" s="15"/>
      <c r="Q69" s="6"/>
    </row>
    <row r="70" customFormat="false" ht="12.75" hidden="false" customHeight="false" outlineLevel="0" collapsed="false">
      <c r="A70" s="107" t="str">
        <f aca="false">A30</f>
        <v>Sauna? Jacuzzi?</v>
      </c>
      <c r="C70" s="7"/>
      <c r="D70" s="75"/>
      <c r="E70" s="9"/>
      <c r="F70" s="12"/>
      <c r="G70" s="15"/>
      <c r="H70" s="6"/>
      <c r="I70" s="123"/>
      <c r="J70" s="15"/>
      <c r="K70" s="124"/>
      <c r="L70" s="12"/>
      <c r="M70" s="15"/>
      <c r="N70" s="109"/>
      <c r="O70" s="12"/>
      <c r="P70" s="15"/>
      <c r="Q70" s="6"/>
    </row>
    <row r="71" customFormat="false" ht="12.75" hidden="false" customHeight="false" outlineLevel="0" collapsed="false">
      <c r="A71" s="5" t="str">
        <f aca="false">A31</f>
        <v>Exercise Room</v>
      </c>
      <c r="B71" s="6"/>
      <c r="C71" s="7"/>
      <c r="D71" s="75"/>
      <c r="E71" s="9"/>
      <c r="F71" s="12"/>
      <c r="G71" s="15"/>
      <c r="H71" s="6"/>
      <c r="I71" s="123"/>
      <c r="J71" s="15"/>
      <c r="K71" s="124"/>
      <c r="L71" s="12"/>
      <c r="M71" s="129"/>
      <c r="N71" s="6"/>
      <c r="O71" s="12"/>
      <c r="P71" s="15"/>
      <c r="Q71" s="6"/>
    </row>
    <row r="72" customFormat="false" ht="12.75" hidden="false" customHeight="false" outlineLevel="0" collapsed="false">
      <c r="A72" s="107" t="str">
        <f aca="false">A32</f>
        <v>Fireplace (Which Units?)</v>
      </c>
      <c r="C72" s="7"/>
      <c r="D72" s="75"/>
      <c r="E72" s="9"/>
      <c r="F72" s="12"/>
      <c r="G72" s="15"/>
      <c r="H72" s="6"/>
      <c r="I72" s="123"/>
      <c r="J72" s="15"/>
      <c r="K72" s="124"/>
      <c r="L72" s="12"/>
      <c r="M72" s="15"/>
      <c r="N72" s="6"/>
      <c r="O72" s="12"/>
      <c r="P72" s="76"/>
      <c r="Q72" s="6"/>
    </row>
    <row r="73" customFormat="false" ht="12.75" hidden="false" customHeight="false" outlineLevel="0" collapsed="false">
      <c r="A73" s="5" t="str">
        <f aca="false">A33</f>
        <v>Alarm System/Patrol</v>
      </c>
      <c r="B73" s="6"/>
      <c r="C73" s="7"/>
      <c r="D73" s="75"/>
      <c r="E73" s="9"/>
      <c r="F73" s="12"/>
      <c r="G73" s="15"/>
      <c r="H73" s="6"/>
      <c r="I73" s="123"/>
      <c r="J73" s="15"/>
      <c r="K73" s="124"/>
      <c r="L73" s="12"/>
      <c r="M73" s="15"/>
      <c r="N73" s="6"/>
      <c r="O73" s="130"/>
      <c r="P73" s="13"/>
      <c r="Q73" s="131"/>
    </row>
    <row r="74" customFormat="false" ht="13.5" hidden="false" customHeight="false" outlineLevel="0" collapsed="false">
      <c r="A74" s="107" t="str">
        <f aca="false">A34</f>
        <v>Ceiling Fans (Which Units)</v>
      </c>
      <c r="C74" s="79"/>
      <c r="D74" s="80"/>
      <c r="E74" s="81"/>
      <c r="F74" s="82"/>
      <c r="G74" s="83"/>
      <c r="H74" s="84"/>
      <c r="I74" s="132"/>
      <c r="J74" s="83"/>
      <c r="K74" s="133"/>
      <c r="L74" s="82"/>
      <c r="M74" s="83"/>
      <c r="N74" s="84"/>
      <c r="O74" s="82"/>
      <c r="P74" s="134"/>
      <c r="Q74" s="84"/>
    </row>
    <row r="75" customFormat="false" ht="12.75" hidden="false" customHeight="false" outlineLevel="0" collapsed="false">
      <c r="A75" s="5" t="s">
        <v>42</v>
      </c>
      <c r="B75" s="13"/>
      <c r="C75" s="54"/>
      <c r="D75" s="86"/>
      <c r="E75" s="56"/>
      <c r="F75" s="57"/>
      <c r="G75" s="58"/>
      <c r="H75" s="59"/>
      <c r="I75" s="115"/>
      <c r="J75" s="135"/>
      <c r="K75" s="59"/>
      <c r="L75" s="57"/>
      <c r="M75" s="58"/>
      <c r="N75" s="59"/>
      <c r="O75" s="136"/>
      <c r="P75" s="137"/>
      <c r="Q75" s="88"/>
    </row>
    <row r="76" customFormat="false" ht="13.5" hidden="false" customHeight="false" outlineLevel="0" collapsed="false">
      <c r="C76" s="61"/>
      <c r="D76" s="62"/>
      <c r="E76" s="63"/>
      <c r="F76" s="92"/>
      <c r="G76" s="138"/>
      <c r="H76" s="94"/>
      <c r="I76" s="92"/>
      <c r="J76" s="139"/>
      <c r="K76" s="94"/>
      <c r="L76" s="92"/>
      <c r="M76" s="138"/>
      <c r="N76" s="94"/>
      <c r="O76" s="140"/>
      <c r="P76" s="93"/>
      <c r="Q76" s="141"/>
    </row>
    <row r="77" customFormat="false" ht="12.75" hidden="false" customHeight="false" outlineLevel="0" collapsed="false">
      <c r="A77" s="1" t="n">
        <f aca="false">A37</f>
        <v>0</v>
      </c>
    </row>
    <row r="79" customFormat="false" ht="12.75" hidden="false" customHeight="false" outlineLevel="0" collapsed="false">
      <c r="A79" s="1" t="str">
        <f aca="false">A39</f>
        <v>Average # of Units:</v>
      </c>
      <c r="D79" s="105"/>
      <c r="F79" s="1" t="n">
        <f aca="false">F39</f>
        <v>0</v>
      </c>
      <c r="I79" s="105"/>
    </row>
    <row r="80" customFormat="false" ht="12.75" hidden="false" customHeight="false" outlineLevel="0" collapsed="false">
      <c r="A80" s="1" t="str">
        <f aca="false">A40</f>
        <v>Average Security Deposit:</v>
      </c>
      <c r="D80" s="105"/>
      <c r="F80" s="103" t="n">
        <f aca="false">F40</f>
        <v>0</v>
      </c>
      <c r="I80" s="105"/>
      <c r="M80" s="105"/>
      <c r="N80" s="105"/>
      <c r="O80" s="105"/>
    </row>
    <row r="81" customFormat="false" ht="12.75" hidden="false" customHeight="false" outlineLevel="0" collapsed="false">
      <c r="A81" s="1" t="str">
        <f aca="false">A41</f>
        <v>Average Rental Rate:</v>
      </c>
      <c r="D81" s="105"/>
      <c r="F81" s="1" t="n">
        <f aca="false">F41</f>
        <v>0</v>
      </c>
      <c r="I81" s="105"/>
    </row>
  </sheetData>
  <mergeCells count="7">
    <mergeCell ref="F2:Q2"/>
    <mergeCell ref="C5:E5"/>
    <mergeCell ref="F5:H5"/>
    <mergeCell ref="I5:K5"/>
    <mergeCell ref="L5:N5"/>
    <mergeCell ref="O5:Q5"/>
    <mergeCell ref="F44:Q4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KET SURVEY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</cols>
  <sheetData>
    <row r="1" customFormat="false" ht="15.75" hidden="false" customHeight="false" outlineLevel="0" collapsed="false">
      <c r="B1" s="142" t="s">
        <v>46</v>
      </c>
      <c r="E1" s="142" t="s">
        <v>47</v>
      </c>
    </row>
    <row r="3" customFormat="false" ht="12.75" hidden="false" customHeight="false" outlineLevel="0" collapsed="false">
      <c r="A3" s="143"/>
      <c r="E3" s="144"/>
    </row>
    <row r="4" customFormat="false" ht="12.75" hidden="false" customHeight="false" outlineLevel="0" collapsed="false">
      <c r="E4" s="144"/>
    </row>
    <row r="6" customFormat="false" ht="12.75" hidden="false" customHeight="false" outlineLevel="0" collapsed="false">
      <c r="B6" s="14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6.75" hidden="false" customHeight="true" outlineLevel="0" collapsed="false">
      <c r="A9" s="105" t="s">
        <v>48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4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7.5" hidden="false" customHeight="true" outlineLevel="0" collapsed="false">
      <c r="A15" s="105"/>
      <c r="B15" s="105"/>
      <c r="C15" s="105"/>
      <c r="D15" s="105"/>
      <c r="E15" s="105" t="s">
        <v>48</v>
      </c>
      <c r="F15" s="105"/>
      <c r="G15" s="105"/>
      <c r="H15" s="105"/>
      <c r="I15" s="105"/>
      <c r="J15" s="105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43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43"/>
    </row>
    <row r="21" customFormat="false" ht="12.75" hidden="false" customHeight="false" outlineLevel="0" collapsed="false">
      <c r="B21" s="145"/>
      <c r="E21" s="144"/>
    </row>
    <row r="22" customFormat="false" ht="12.75" hidden="false" customHeight="false" outlineLevel="0" collapsed="false">
      <c r="E22" s="144"/>
    </row>
    <row r="23" customFormat="false" ht="12.75" hidden="false" customHeight="false" outlineLevel="0" collapsed="false">
      <c r="E23" s="144"/>
    </row>
    <row r="24" customFormat="false" ht="8.2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43"/>
      <c r="E26" s="144"/>
    </row>
    <row r="27" customFormat="false" ht="12.75" hidden="false" customHeight="false" outlineLevel="0" collapsed="false">
      <c r="E27" s="144"/>
    </row>
    <row r="28" customFormat="false" ht="8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  <c r="I29" s="134"/>
      <c r="J29" s="134"/>
    </row>
    <row r="30" customFormat="false" ht="7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E33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8:20:18Z</dcterms:created>
  <dc:creator>Stephanie Lee</dc:creator>
  <dc:description/>
  <dc:language>en-US</dc:language>
  <cp:lastModifiedBy>Justin Anderson</cp:lastModifiedBy>
  <cp:lastPrinted>2010-08-03T19:25:33Z</cp:lastPrinted>
  <dcterms:modified xsi:type="dcterms:W3CDTF">2012-01-26T20:36:24Z</dcterms:modified>
  <cp:revision>0</cp:revision>
  <dc:subject/>
  <dc:title/>
</cp:coreProperties>
</file>