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GR 30% " sheetId="1" state="visible" r:id="rId2"/>
    <sheet name="MGR 40%" sheetId="2" state="visible" r:id="rId3"/>
    <sheet name="MGR 50%" sheetId="3" state="visible" r:id="rId4"/>
    <sheet name="MGR 60%" sheetId="4" state="visible" r:id="rId5"/>
    <sheet name="APPENDIX A"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t xml:space="preserve">Effective 04/10/2020</t>
  </si>
  <si>
    <t xml:space="preserve">VILLAS OF LANCASTER</t>
  </si>
  <si>
    <t xml:space="preserve">HUD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i>
    <t xml:space="preserve">Appendix A</t>
  </si>
  <si>
    <t xml:space="preserve">RESIDENT SELECTION POLICY</t>
  </si>
  <si>
    <t xml:space="preserve">&amp; MANAGEMENT PLAN</t>
  </si>
  <si>
    <t xml:space="preserve">MAXIMUM ALLOWABLE INCOME FOR HOUSEHOLD SIZE</t>
  </si>
  <si>
    <t xml:space="preserve">Effective: April 1, 2020</t>
  </si>
  <si>
    <t xml:space="preserve">30% AMI Certification</t>
  </si>
  <si>
    <t xml:space="preserve">40% AMI Certification</t>
  </si>
  <si>
    <t xml:space="preserve">50% AMI Certification</t>
  </si>
  <si>
    <t xml:space="preserve">60% AMI Certification</t>
  </si>
  <si>
    <t xml:space="preserve">RENT LIMITS</t>
  </si>
  <si>
    <t xml:space="preserve">Effective April 10, 2020</t>
  </si>
  <si>
    <t xml:space="preserve">1 Bedroom Apartments  (30% AMI)</t>
  </si>
  <si>
    <t xml:space="preserve">1 Bedroom Apartments  (40% AMI)</t>
  </si>
  <si>
    <t xml:space="preserve">1 Bedroom Apartments  (50% AMI)</t>
  </si>
  <si>
    <t xml:space="preserve">1 Bedroom Apartments  (60% AMI)</t>
  </si>
  <si>
    <t xml:space="preserve">2 Bedroom Apartments  (30% AMI)</t>
  </si>
  <si>
    <t xml:space="preserve">2 Bedroom Apartments  (4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7">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 numFmtId="180"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b val="true"/>
      <sz val="16"/>
      <name val="Garamond"/>
      <family val="0"/>
    </font>
    <font>
      <b val="true"/>
      <sz val="20"/>
      <name val="Garamond"/>
      <family val="0"/>
    </font>
    <font>
      <i val="true"/>
      <u val="single"/>
      <sz val="14"/>
      <name val="Garamond"/>
      <family val="0"/>
    </font>
    <font>
      <b val="true"/>
      <sz val="12"/>
      <name val="Garamond"/>
      <family val="0"/>
    </font>
    <font>
      <b val="true"/>
      <sz val="11"/>
      <name val="Garamond"/>
      <family val="0"/>
    </font>
    <font>
      <sz val="11"/>
      <name val="Garamond"/>
      <family val="0"/>
    </font>
    <font>
      <sz val="11"/>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0" fontId="22" fillId="0" borderId="20" xfId="0" applyFont="true" applyBorder="true" applyAlignment="true" applyProtection="false">
      <alignment horizontal="center" vertical="center" textRotation="0" wrapText="false" indent="0" shrinkToFit="false"/>
      <protection locked="true" hidden="false"/>
    </xf>
    <xf numFmtId="180" fontId="22" fillId="0" borderId="19"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80"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3</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c r="R14" s="19"/>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18600</v>
      </c>
      <c r="D16" s="30"/>
      <c r="E16" s="31" t="n">
        <v>21240</v>
      </c>
      <c r="F16" s="31"/>
      <c r="G16" s="32" t="n">
        <v>23910</v>
      </c>
      <c r="H16" s="33" t="n">
        <v>26550</v>
      </c>
      <c r="I16" s="33"/>
      <c r="J16" s="34"/>
      <c r="K16" s="34"/>
      <c r="L16" s="35"/>
      <c r="M16" s="36"/>
      <c r="N16" s="37"/>
      <c r="O16" s="37"/>
      <c r="R16" s="19"/>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v>43739</v>
      </c>
      <c r="N27" s="64"/>
      <c r="O27" s="64"/>
    </row>
    <row r="28" customFormat="false" ht="13" hidden="false" customHeight="false" outlineLevel="0" collapsed="false">
      <c r="A28" s="0" t="s">
        <v>34</v>
      </c>
      <c r="D28" s="65" t="n">
        <v>498</v>
      </c>
      <c r="E28" s="66" t="n">
        <f aca="false">14+2+18+13+12</f>
        <v>59</v>
      </c>
      <c r="F28" s="65" t="n">
        <f aca="false">+D28-E28</f>
        <v>439</v>
      </c>
      <c r="G28" s="61"/>
      <c r="H28" s="67" t="n">
        <v>421</v>
      </c>
      <c r="L28" s="68"/>
      <c r="M28" s="69"/>
      <c r="N28" s="69"/>
      <c r="O28" s="69"/>
    </row>
    <row r="29" customFormat="false" ht="14" hidden="false" customHeight="false" outlineLevel="0" collapsed="false">
      <c r="A29" s="14" t="s">
        <v>35</v>
      </c>
      <c r="B29" s="14"/>
      <c r="C29" s="14"/>
      <c r="D29" s="65" t="n">
        <v>597</v>
      </c>
      <c r="E29" s="70" t="n">
        <f aca="false">18+4+22+17+14</f>
        <v>75</v>
      </c>
      <c r="F29" s="71" t="n">
        <f aca="false">SUM(D29-E29)</f>
        <v>522</v>
      </c>
      <c r="G29" s="72"/>
      <c r="H29" s="73" t="n">
        <v>501</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29" activeCellId="0" sqref="D29"/>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4/10/2020</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0 MANAGERS CERTIFICATION</v>
      </c>
      <c r="F2" s="2"/>
      <c r="G2" s="2"/>
      <c r="H2" s="2"/>
      <c r="I2" s="2"/>
      <c r="J2" s="2"/>
      <c r="K2" s="2"/>
      <c r="L2" s="2"/>
    </row>
    <row r="3" customFormat="false" ht="13" hidden="false" customHeight="false" outlineLevel="0" collapsed="false">
      <c r="A3" s="4" t="str">
        <f aca="false">+'MGR 30% '!A3</f>
        <v>On 04/01/2020</v>
      </c>
      <c r="H3" s="5" t="n">
        <v>0.4</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4800</v>
      </c>
      <c r="D16" s="30"/>
      <c r="E16" s="31" t="n">
        <v>28320</v>
      </c>
      <c r="F16" s="31"/>
      <c r="G16" s="32" t="n">
        <v>31880</v>
      </c>
      <c r="H16" s="33" t="n">
        <v>354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739</v>
      </c>
      <c r="N27" s="64"/>
      <c r="O27" s="64"/>
    </row>
    <row r="28" customFormat="false" ht="13" hidden="false" customHeight="false" outlineLevel="0" collapsed="false">
      <c r="A28" s="0" t="s">
        <v>34</v>
      </c>
      <c r="D28" s="65" t="n">
        <v>664</v>
      </c>
      <c r="E28" s="66" t="n">
        <f aca="false">+'MGR 30% '!E28</f>
        <v>59</v>
      </c>
      <c r="F28" s="65" t="n">
        <f aca="false">+D28-E28</f>
        <v>605</v>
      </c>
      <c r="G28" s="61"/>
      <c r="H28" s="67" t="n">
        <v>581</v>
      </c>
      <c r="L28" s="68"/>
      <c r="M28" s="69"/>
      <c r="N28" s="69"/>
      <c r="O28" s="69"/>
    </row>
    <row r="29" customFormat="false" ht="14" hidden="false" customHeight="false" outlineLevel="0" collapsed="false">
      <c r="A29" s="14" t="s">
        <v>35</v>
      </c>
      <c r="B29" s="14"/>
      <c r="C29" s="14"/>
      <c r="D29" s="71" t="n">
        <v>797</v>
      </c>
      <c r="E29" s="70" t="n">
        <f aca="false">+'MGR 30% '!E29</f>
        <v>75</v>
      </c>
      <c r="F29" s="71" t="n">
        <f aca="false">+D29-E29</f>
        <v>722</v>
      </c>
      <c r="G29" s="72"/>
      <c r="H29" s="73" t="n">
        <v>693</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4" min="2" style="0" width="5.39"/>
    <col collapsed="false" customWidth="true" hidden="false" outlineLevel="0" max="5" min="5" style="0" width="6.39"/>
    <col collapsed="false" customWidth="true" hidden="false" outlineLevel="0" max="6" min="6" style="0" width="5.39"/>
    <col collapsed="false" customWidth="true" hidden="false" outlineLevel="0" max="7" min="7" style="0" width="10.79"/>
    <col collapsed="false" customWidth="true" hidden="false" outlineLevel="0" max="9" min="8"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4/10/2020</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0 MANAGERS CERTIFICATION</v>
      </c>
      <c r="F2" s="2"/>
      <c r="G2" s="2"/>
      <c r="H2" s="2"/>
      <c r="I2" s="2"/>
      <c r="J2" s="2"/>
      <c r="K2" s="2"/>
      <c r="L2" s="2"/>
    </row>
    <row r="3" customFormat="false" ht="13" hidden="false" customHeight="false" outlineLevel="0" collapsed="false">
      <c r="A3" s="4" t="str">
        <f aca="false">+'MGR 30% '!A3</f>
        <v>On 04/01/2020</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91"/>
      <c r="C6" s="91"/>
      <c r="D6" s="91"/>
      <c r="E6" s="91"/>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1000</v>
      </c>
      <c r="D16" s="30"/>
      <c r="E16" s="31" t="n">
        <v>35400</v>
      </c>
      <c r="F16" s="31"/>
      <c r="G16" s="32" t="n">
        <v>39850</v>
      </c>
      <c r="H16" s="33" t="n">
        <v>442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739</v>
      </c>
      <c r="N27" s="64"/>
      <c r="O27" s="64"/>
    </row>
    <row r="28" customFormat="false" ht="13" hidden="false" customHeight="false" outlineLevel="0" collapsed="false">
      <c r="A28" s="0" t="s">
        <v>34</v>
      </c>
      <c r="D28" s="65" t="n">
        <v>830</v>
      </c>
      <c r="E28" s="66" t="n">
        <f aca="false">+'MGR 30% '!E28</f>
        <v>59</v>
      </c>
      <c r="F28" s="65" t="n">
        <f aca="false">+D28-E28</f>
        <v>771</v>
      </c>
      <c r="G28" s="61"/>
      <c r="H28" s="67" t="n">
        <v>741</v>
      </c>
      <c r="L28" s="68"/>
      <c r="M28" s="69"/>
      <c r="N28" s="69"/>
      <c r="O28" s="69"/>
    </row>
    <row r="29" customFormat="false" ht="14" hidden="false" customHeight="false" outlineLevel="0" collapsed="false">
      <c r="A29" s="14" t="s">
        <v>35</v>
      </c>
      <c r="B29" s="14"/>
      <c r="C29" s="14"/>
      <c r="D29" s="71" t="n">
        <v>996</v>
      </c>
      <c r="E29" s="70" t="n">
        <f aca="false">+'MGR 30% '!E29</f>
        <v>75</v>
      </c>
      <c r="F29" s="71" t="n">
        <f aca="false">+D29-E29</f>
        <v>921</v>
      </c>
      <c r="G29" s="72"/>
      <c r="H29" s="73" t="n">
        <v>885</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3" hidden="false" customHeight="fals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3" min="2" style="0" width="5.39"/>
    <col collapsed="false" customWidth="true" hidden="false" outlineLevel="0" max="4" min="4" style="0" width="7.19"/>
    <col collapsed="false" customWidth="true" hidden="false" outlineLevel="0" max="5" min="5" style="0" width="6.39"/>
    <col collapsed="false" customWidth="true" hidden="false" outlineLevel="0" max="6" min="6" style="0" width="7.19"/>
    <col collapsed="false" customWidth="true" hidden="false" outlineLevel="0" max="7" min="7" style="0" width="10.7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9.5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90" t="str">
        <f aca="false">+'MGR 30% '!A1:D1</f>
        <v>Effective 04/10/2020</v>
      </c>
      <c r="B1" s="90"/>
      <c r="C1" s="90"/>
      <c r="D1" s="90"/>
      <c r="E1" s="2" t="s">
        <v>1</v>
      </c>
      <c r="F1" s="2"/>
      <c r="G1" s="2"/>
      <c r="H1" s="2"/>
      <c r="I1" s="2"/>
      <c r="J1" s="2"/>
      <c r="K1" s="2"/>
      <c r="L1" s="2"/>
      <c r="M1" s="3"/>
      <c r="N1" s="3"/>
      <c r="O1" s="3"/>
    </row>
    <row r="2" customFormat="false" ht="13" hidden="false" customHeight="false" outlineLevel="0" collapsed="false">
      <c r="A2" s="4" t="s">
        <v>53</v>
      </c>
      <c r="E2" s="2" t="str">
        <f aca="false">+'MGR 30% '!E2:L2</f>
        <v>2020 MANAGERS CERTIFICATION</v>
      </c>
      <c r="F2" s="2"/>
      <c r="G2" s="2"/>
      <c r="H2" s="2"/>
      <c r="I2" s="2"/>
      <c r="J2" s="2"/>
      <c r="K2" s="2"/>
      <c r="L2" s="2"/>
    </row>
    <row r="3" customFormat="false" ht="13" hidden="false" customHeight="false" outlineLevel="0" collapsed="false">
      <c r="A3" s="4" t="str">
        <f aca="false">+'MGR 30% '!A3</f>
        <v>On 04/01/2020</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55</v>
      </c>
      <c r="B16" s="29"/>
      <c r="C16" s="30" t="n">
        <v>37200</v>
      </c>
      <c r="D16" s="30"/>
      <c r="E16" s="31" t="n">
        <v>42480</v>
      </c>
      <c r="F16" s="31"/>
      <c r="G16" s="32" t="n">
        <v>47820</v>
      </c>
      <c r="H16" s="33" t="n">
        <v>53100</v>
      </c>
      <c r="I16" s="33"/>
      <c r="J16" s="34"/>
      <c r="K16" s="34"/>
      <c r="L16" s="35"/>
      <c r="M16" s="36"/>
      <c r="N16" s="37"/>
      <c r="O16" s="37"/>
    </row>
    <row r="17" customFormat="false" ht="13" hidden="false" customHeight="false" outlineLevel="0" collapsed="false">
      <c r="A17" s="38"/>
      <c r="B17" s="39"/>
      <c r="C17" s="38"/>
      <c r="D17" s="40"/>
      <c r="E17" s="39"/>
      <c r="F17" s="39"/>
      <c r="G17" s="96"/>
      <c r="H17" s="42"/>
      <c r="I17" s="42"/>
      <c r="J17" s="38"/>
      <c r="K17" s="39"/>
      <c r="L17" s="42"/>
      <c r="M17" s="42"/>
      <c r="N17" s="42"/>
      <c r="O17" s="42"/>
    </row>
    <row r="18" customFormat="false" ht="13" hidden="false" customHeight="false" outlineLevel="0" collapsed="false">
      <c r="A18" s="43" t="s">
        <v>56</v>
      </c>
      <c r="B18" s="44"/>
      <c r="C18" s="92" t="n">
        <f aca="false">SUM(C16*140%)</f>
        <v>52080</v>
      </c>
      <c r="D18" s="92"/>
      <c r="E18" s="93" t="n">
        <f aca="false">SUM(E16*140%)</f>
        <v>59472</v>
      </c>
      <c r="F18" s="93"/>
      <c r="G18" s="97" t="n">
        <f aca="false">SUM(G16*140%)</f>
        <v>66948</v>
      </c>
      <c r="H18" s="95" t="n">
        <f aca="false">SUM(H16*140%)</f>
        <v>74340</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4" hidden="false" customHeight="false" outlineLevel="0" collapsed="false">
      <c r="A25" s="58" t="s">
        <v>26</v>
      </c>
      <c r="B25" s="58"/>
      <c r="C25" s="58"/>
      <c r="D25" s="58"/>
      <c r="E25" s="58"/>
      <c r="F25" s="58"/>
      <c r="G25" s="58"/>
      <c r="H25" s="58" t="s">
        <v>27</v>
      </c>
      <c r="I25" s="58"/>
      <c r="J25" s="58"/>
      <c r="K25" s="58"/>
      <c r="L25" s="58"/>
      <c r="M25" s="58"/>
      <c r="N25" s="58"/>
      <c r="O25" s="58"/>
    </row>
    <row r="26" customFormat="false" ht="13" hidden="false" customHeight="false" outlineLevel="0" collapsed="false">
      <c r="A26" s="58" t="s">
        <v>28</v>
      </c>
      <c r="B26" s="58"/>
      <c r="C26" s="58"/>
      <c r="D26" s="58"/>
      <c r="E26" s="58"/>
      <c r="F26" s="58"/>
      <c r="G26" s="58"/>
      <c r="H26" s="53"/>
      <c r="I26" s="18"/>
      <c r="J26" s="18"/>
      <c r="K26" s="59"/>
      <c r="L26" s="59"/>
      <c r="M26" s="60" t="s">
        <v>29</v>
      </c>
      <c r="N26" s="60"/>
      <c r="O26" s="60"/>
    </row>
    <row r="27" customFormat="false" ht="13" hidden="false" customHeight="false" outlineLevel="0" collapsed="false">
      <c r="A27" s="59"/>
      <c r="B27" s="59"/>
      <c r="C27" s="59"/>
      <c r="D27" s="59" t="s">
        <v>30</v>
      </c>
      <c r="E27" s="59" t="s">
        <v>31</v>
      </c>
      <c r="F27" s="59" t="s">
        <v>32</v>
      </c>
      <c r="G27" s="61"/>
      <c r="H27" s="62" t="s">
        <v>33</v>
      </c>
      <c r="I27" s="18"/>
      <c r="J27" s="18"/>
      <c r="K27" s="18"/>
      <c r="L27" s="63"/>
      <c r="M27" s="64" t="n">
        <f aca="false">+'MGR 30% '!M27:O27</f>
        <v>43739</v>
      </c>
      <c r="N27" s="64"/>
      <c r="O27" s="64"/>
    </row>
    <row r="28" customFormat="false" ht="13" hidden="false" customHeight="false" outlineLevel="0" collapsed="false">
      <c r="A28" s="0" t="s">
        <v>34</v>
      </c>
      <c r="D28" s="65" t="n">
        <v>996</v>
      </c>
      <c r="E28" s="98" t="n">
        <f aca="false">+'MGR 30% '!E28</f>
        <v>59</v>
      </c>
      <c r="F28" s="65" t="n">
        <f aca="false">+D28-E28</f>
        <v>937</v>
      </c>
      <c r="G28" s="61"/>
      <c r="H28" s="67" t="n">
        <v>901</v>
      </c>
      <c r="L28" s="68"/>
      <c r="M28" s="69"/>
      <c r="N28" s="69"/>
      <c r="O28" s="69"/>
    </row>
    <row r="29" customFormat="false" ht="14" hidden="false" customHeight="false" outlineLevel="0" collapsed="false">
      <c r="A29" s="14" t="s">
        <v>35</v>
      </c>
      <c r="B29" s="14"/>
      <c r="C29" s="14"/>
      <c r="D29" s="71" t="n">
        <v>1195</v>
      </c>
      <c r="E29" s="99" t="n">
        <f aca="false">+'MGR 30% '!E29</f>
        <v>75</v>
      </c>
      <c r="F29" s="71" t="n">
        <f aca="false">+D29-E29</f>
        <v>1120</v>
      </c>
      <c r="G29" s="72"/>
      <c r="H29" s="73" t="n">
        <v>1077</v>
      </c>
      <c r="I29" s="14"/>
      <c r="J29" s="14"/>
      <c r="K29" s="14"/>
      <c r="L29" s="74"/>
      <c r="M29" s="75"/>
      <c r="N29" s="75"/>
      <c r="O29" s="75"/>
    </row>
    <row r="30" customFormat="false" ht="7.5" hidden="false" customHeight="true" outlineLevel="0" collapsed="false"/>
    <row r="31" customFormat="false" ht="13"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3"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3"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3" hidden="false" customHeight="false" outlineLevel="0" collapsed="false">
      <c r="A40" s="0" t="s">
        <v>41</v>
      </c>
      <c r="J40" s="9"/>
      <c r="K40" s="9"/>
      <c r="L40" s="9"/>
    </row>
    <row r="41" customFormat="false" ht="13" hidden="false" customHeight="false" outlineLevel="0" collapsed="false">
      <c r="J41" s="80"/>
      <c r="K41" s="80"/>
      <c r="L41" s="80"/>
    </row>
    <row r="42" customFormat="false" ht="13" hidden="false" customHeight="false" outlineLevel="0" collapsed="false">
      <c r="A42" s="0" t="s">
        <v>42</v>
      </c>
      <c r="H42" s="56"/>
      <c r="I42" s="56"/>
      <c r="J42" s="6"/>
      <c r="K42" s="6"/>
      <c r="L42" s="6"/>
    </row>
    <row r="43" customFormat="false" ht="13" hidden="false" customHeight="false" outlineLevel="0" collapsed="false">
      <c r="J43" s="80"/>
      <c r="K43" s="80"/>
      <c r="L43" s="80"/>
    </row>
    <row r="44" customFormat="false" ht="13"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3"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3"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3"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3"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3" hidden="false" customHeight="false" outlineLevel="0" collapsed="false">
      <c r="A61" s="84"/>
      <c r="B61" s="84"/>
      <c r="C61" s="84"/>
      <c r="D61" s="84"/>
      <c r="E61" s="84"/>
      <c r="F61" s="89"/>
      <c r="G61" s="89"/>
      <c r="H61" s="89"/>
      <c r="I61" s="89"/>
      <c r="J61" s="89"/>
      <c r="K61" s="89"/>
      <c r="L61" s="89"/>
      <c r="M61" s="89"/>
      <c r="N61" s="89"/>
      <c r="O61" s="89"/>
    </row>
    <row r="62" customFormat="false" ht="13"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0"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00" width="10.79"/>
  </cols>
  <sheetData>
    <row r="1" customFormat="false" ht="21" hidden="false" customHeight="false" outlineLevel="0" collapsed="false">
      <c r="A1" s="101" t="s">
        <v>57</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2" t="s">
        <v>1</v>
      </c>
      <c r="B3" s="102"/>
      <c r="C3" s="102"/>
      <c r="D3" s="102"/>
      <c r="E3" s="102"/>
      <c r="F3" s="102"/>
      <c r="G3" s="102"/>
      <c r="H3" s="10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3" t="s">
        <v>58</v>
      </c>
      <c r="B5" s="103"/>
      <c r="C5" s="103"/>
      <c r="D5" s="103"/>
      <c r="E5" s="103"/>
      <c r="F5" s="103"/>
      <c r="G5" s="103"/>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3" t="s">
        <v>59</v>
      </c>
      <c r="B6" s="103"/>
      <c r="C6" s="103"/>
      <c r="D6" s="103"/>
      <c r="E6" s="103"/>
      <c r="F6" s="103"/>
      <c r="G6" s="103"/>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4" t="s">
        <v>60</v>
      </c>
      <c r="B8" s="104"/>
      <c r="C8" s="104"/>
      <c r="D8" s="104"/>
      <c r="E8" s="104"/>
      <c r="F8" s="104"/>
      <c r="G8" s="104"/>
      <c r="H8" s="10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5" t="s">
        <v>61</v>
      </c>
      <c r="B9" s="105"/>
      <c r="C9" s="105"/>
      <c r="D9" s="105"/>
      <c r="E9" s="105"/>
      <c r="F9" s="105"/>
      <c r="G9" s="105"/>
      <c r="H9" s="10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06" t="s">
        <v>21</v>
      </c>
      <c r="C12" s="107" t="n">
        <v>1</v>
      </c>
      <c r="D12" s="107" t="n">
        <v>2</v>
      </c>
      <c r="E12" s="107" t="n">
        <v>3</v>
      </c>
      <c r="F12" s="108" t="n">
        <v>4</v>
      </c>
      <c r="G12" s="109"/>
      <c r="H12" s="10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0" t="s">
        <v>62</v>
      </c>
      <c r="C13" s="111" t="n">
        <f aca="false">SUM('MGR 30% '!C16:D16)</f>
        <v>18600</v>
      </c>
      <c r="D13" s="111" t="n">
        <f aca="false">SUM('MGR 30% '!E16:F16)</f>
        <v>21240</v>
      </c>
      <c r="E13" s="111" t="n">
        <f aca="false">SUM('MGR 30% '!G16)</f>
        <v>23910</v>
      </c>
      <c r="F13" s="112" t="n">
        <f aca="false">SUM('MGR 30% '!H16:I16)</f>
        <v>26550</v>
      </c>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0" t="s">
        <v>63</v>
      </c>
      <c r="C14" s="111" t="n">
        <f aca="false">SUM('MGR 40%'!C16:D16)</f>
        <v>24800</v>
      </c>
      <c r="D14" s="111" t="n">
        <f aca="false">SUM('MGR 40%'!E16:F16)</f>
        <v>28320</v>
      </c>
      <c r="E14" s="111" t="n">
        <f aca="false">SUM('MGR 40%'!G16)</f>
        <v>31880</v>
      </c>
      <c r="F14" s="112" t="n">
        <f aca="false">SUM('MGR 40%'!H16:I16)</f>
        <v>35400</v>
      </c>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 hidden="false" customHeight="false" outlineLevel="0" collapsed="false">
      <c r="B15" s="110" t="s">
        <v>64</v>
      </c>
      <c r="C15" s="111" t="n">
        <f aca="false">SUM('MGR 50%'!C16:D16)</f>
        <v>31000</v>
      </c>
      <c r="D15" s="111" t="n">
        <f aca="false">SUM('MGR 50%'!E16:F16)</f>
        <v>35400</v>
      </c>
      <c r="E15" s="111" t="n">
        <f aca="false">SUM('MGR 50%'!G16)</f>
        <v>39850</v>
      </c>
      <c r="F15" s="112" t="n">
        <f aca="false">SUM('MGR 50%'!H16:I16)</f>
        <v>44250</v>
      </c>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 hidden="false" customHeight="false" outlineLevel="0" collapsed="false">
      <c r="B16" s="110" t="s">
        <v>65</v>
      </c>
      <c r="C16" s="111" t="n">
        <f aca="false">SUM('MGR 60%'!C16:D16)</f>
        <v>37200</v>
      </c>
      <c r="D16" s="111" t="n">
        <f aca="false">SUM('MGR 60%'!E16:F16)</f>
        <v>42480</v>
      </c>
      <c r="E16" s="111" t="n">
        <f aca="false">SUM('MGR 60%'!G16)</f>
        <v>47820</v>
      </c>
      <c r="F16" s="112" t="n">
        <f aca="false">SUM('MGR 60%'!H16:I16)</f>
        <v>53100</v>
      </c>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16" hidden="false" customHeight="false" outlineLevel="0" collapsed="false">
      <c r="A18" s="104" t="s">
        <v>66</v>
      </c>
      <c r="B18" s="104"/>
      <c r="C18" s="104"/>
      <c r="D18" s="104"/>
      <c r="E18" s="104"/>
      <c r="F18" s="104"/>
      <c r="G18" s="104"/>
      <c r="H18" s="10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 hidden="false" customHeight="false" outlineLevel="0" collapsed="false">
      <c r="A19" s="114" t="s">
        <v>67</v>
      </c>
      <c r="B19" s="114"/>
      <c r="C19" s="114"/>
      <c r="D19" s="114"/>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1" customFormat="false" ht="22" hidden="false" customHeight="false" outlineLevel="0" collapsed="false">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15"/>
      <c r="C22" s="115"/>
      <c r="D22" s="116"/>
      <c r="E22" s="117" t="s">
        <v>30</v>
      </c>
      <c r="F22" s="118" t="s">
        <v>31</v>
      </c>
      <c r="G22" s="107" t="s">
        <v>32</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19" t="s">
        <v>68</v>
      </c>
      <c r="C23" s="119"/>
      <c r="D23" s="119"/>
      <c r="E23" s="120" t="n">
        <f aca="false">SUM('MGR 30% '!D28)</f>
        <v>498</v>
      </c>
      <c r="F23" s="120" t="n">
        <f aca="false">SUM('MGR 30% '!E28)</f>
        <v>59</v>
      </c>
      <c r="G23" s="111" t="n">
        <f aca="false">+E23-F23</f>
        <v>43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19" t="s">
        <v>69</v>
      </c>
      <c r="C24" s="119"/>
      <c r="D24" s="119"/>
      <c r="E24" s="112" t="n">
        <f aca="false">SUM('MGR 40%'!D28)</f>
        <v>664</v>
      </c>
      <c r="F24" s="112" t="n">
        <f aca="false">SUM('MGR 40%'!E28)</f>
        <v>59</v>
      </c>
      <c r="G24" s="111" t="n">
        <f aca="false">+E24-F24</f>
        <v>60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19" t="s">
        <v>70</v>
      </c>
      <c r="C25" s="119"/>
      <c r="D25" s="119"/>
      <c r="E25" s="112" t="n">
        <f aca="false">SUM('MGR 50%'!D28)</f>
        <v>830</v>
      </c>
      <c r="F25" s="112" t="n">
        <f aca="false">SUM('MGR 50%'!E28)</f>
        <v>59</v>
      </c>
      <c r="G25" s="111" t="n">
        <f aca="false">+E25-F25</f>
        <v>77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19" t="s">
        <v>71</v>
      </c>
      <c r="C26" s="119"/>
      <c r="D26" s="119"/>
      <c r="E26" s="112" t="n">
        <f aca="false">SUM('MGR 60%'!D28)</f>
        <v>996</v>
      </c>
      <c r="F26" s="112" t="n">
        <f aca="false">SUM('MGR 60%'!E28)</f>
        <v>59</v>
      </c>
      <c r="G26" s="111" t="n">
        <f aca="false">+E26-F26</f>
        <v>93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 hidden="false" customHeight="false" outlineLevel="0" collapsed="false">
      <c r="B27" s="119" t="s">
        <v>72</v>
      </c>
      <c r="C27" s="119"/>
      <c r="D27" s="119"/>
      <c r="E27" s="112" t="n">
        <f aca="false">SUM('MGR 30% '!D29)</f>
        <v>597</v>
      </c>
      <c r="F27" s="112" t="n">
        <f aca="false">SUM('MGR 30% '!E29)</f>
        <v>75</v>
      </c>
      <c r="G27" s="111" t="n">
        <f aca="false">+E27-F27</f>
        <v>522</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 hidden="false" customHeight="false" outlineLevel="0" collapsed="false">
      <c r="B28" s="119" t="s">
        <v>73</v>
      </c>
      <c r="C28" s="119"/>
      <c r="D28" s="119"/>
      <c r="E28" s="112" t="n">
        <f aca="false">SUM('MGR 40%'!D29)</f>
        <v>797</v>
      </c>
      <c r="F28" s="112" t="n">
        <f aca="false">SUM('MGR 40%'!E29)</f>
        <v>75</v>
      </c>
      <c r="G28" s="111" t="n">
        <f aca="false">+E28-F28</f>
        <v>722</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 hidden="false" customHeight="false" outlineLevel="0" collapsed="false">
      <c r="B29" s="119" t="s">
        <v>74</v>
      </c>
      <c r="C29" s="119"/>
      <c r="D29" s="119"/>
      <c r="E29" s="112" t="n">
        <f aca="false">SUM('MGR 50%'!D29)</f>
        <v>996</v>
      </c>
      <c r="F29" s="112" t="n">
        <f aca="false">SUM('MGR 50%'!E29)</f>
        <v>75</v>
      </c>
      <c r="G29" s="111" t="n">
        <f aca="false">+E29-F29</f>
        <v>92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 hidden="false" customHeight="false" outlineLevel="0" collapsed="false">
      <c r="B30" s="119" t="s">
        <v>75</v>
      </c>
      <c r="C30" s="119"/>
      <c r="D30" s="119"/>
      <c r="E30" s="112" t="n">
        <f aca="false">SUM('MGR 60%'!D29)</f>
        <v>1195</v>
      </c>
      <c r="F30" s="112" t="n">
        <f aca="false">SUM('MGR 60%'!E29)</f>
        <v>75</v>
      </c>
      <c r="G30" s="111" t="n">
        <f aca="false">+E30-F30</f>
        <v>1120</v>
      </c>
    </row>
    <row r="33" customFormat="false" ht="21" hidden="false" customHeight="false" outlineLevel="0" collapsed="false">
      <c r="B33" s="121"/>
      <c r="C33" s="122"/>
      <c r="D33" s="56"/>
      <c r="E33" s="121"/>
      <c r="F33" s="121"/>
      <c r="G33" s="12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 hidden="false" customHeight="true" outlineLevel="0" collapsed="false">
      <c r="B34" s="123" t="s">
        <v>76</v>
      </c>
      <c r="C34" s="123"/>
      <c r="D34" s="56"/>
      <c r="E34" s="123" t="s">
        <v>76</v>
      </c>
      <c r="F34" s="123"/>
      <c r="G34" s="12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2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2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1"/>
      <c r="C39" s="122"/>
      <c r="D39" s="56"/>
      <c r="E39" s="121"/>
      <c r="F39" s="121"/>
      <c r="G39" s="12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3" t="s">
        <v>76</v>
      </c>
      <c r="C40" s="123"/>
      <c r="D40" s="56"/>
      <c r="E40" s="123" t="s">
        <v>76</v>
      </c>
      <c r="F40" s="123"/>
      <c r="G40" s="12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2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2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1"/>
      <c r="C45" s="122"/>
      <c r="D45" s="56"/>
      <c r="E45" s="121"/>
      <c r="F45" s="121"/>
      <c r="G45" s="12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23" t="s">
        <v>76</v>
      </c>
      <c r="C46" s="123"/>
      <c r="D46" s="56"/>
      <c r="E46" s="123" t="s">
        <v>76</v>
      </c>
      <c r="F46" s="123"/>
      <c r="G46" s="123"/>
      <c r="H46" s="5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25"/>
      <c r="C47" s="125"/>
      <c r="D47" s="125"/>
      <c r="F47" s="125"/>
      <c r="G47" s="125"/>
      <c r="H47" s="12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false" outlineLevel="0" collapsed="false">
      <c r="B48" s="125"/>
      <c r="C48" s="125"/>
      <c r="D48" s="125"/>
      <c r="F48" s="125"/>
      <c r="G48" s="125"/>
      <c r="H48" s="12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false" outlineLevel="0" collapsed="false">
      <c r="B49" s="125"/>
      <c r="C49" s="125"/>
      <c r="D49" s="125"/>
      <c r="F49" s="125"/>
      <c r="G49" s="125"/>
      <c r="H49" s="12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B50" s="121"/>
      <c r="C50" s="121"/>
      <c r="D50" s="12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false" outlineLevel="0" collapsed="false">
      <c r="B51" s="126" t="s">
        <v>77</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sheetProtection sheet="true" objects="true" scenarios="true" selectLockedCells="true"/>
  <mergeCells count="26">
    <mergeCell ref="A1:H1"/>
    <mergeCell ref="A3:H3"/>
    <mergeCell ref="A5:H5"/>
    <mergeCell ref="A6:H6"/>
    <mergeCell ref="A8:H8"/>
    <mergeCell ref="A9:H9"/>
    <mergeCell ref="A18:H18"/>
    <mergeCell ref="A19:H19"/>
    <mergeCell ref="B23:D23"/>
    <mergeCell ref="B24:D24"/>
    <mergeCell ref="B25:D25"/>
    <mergeCell ref="B26:D26"/>
    <mergeCell ref="B27:D27"/>
    <mergeCell ref="B28:D28"/>
    <mergeCell ref="B29:D29"/>
    <mergeCell ref="B30:D30"/>
    <mergeCell ref="E33:G33"/>
    <mergeCell ref="B34:C34"/>
    <mergeCell ref="E34:G34"/>
    <mergeCell ref="E39:G39"/>
    <mergeCell ref="B40:C40"/>
    <mergeCell ref="E40:G40"/>
    <mergeCell ref="E45:G45"/>
    <mergeCell ref="B46:C46"/>
    <mergeCell ref="E46:G46"/>
    <mergeCell ref="B50:C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6-06-23T14:48:02Z</cp:lastPrinted>
  <dcterms:modified xsi:type="dcterms:W3CDTF">2020-05-13T21:29:14Z</dcterms:modified>
  <cp:revision>0</cp:revision>
  <dc:subject>LIHTC</dc:subject>
  <dc:title>LIHTC WORKBOOK</dc:title>
</cp:coreProperties>
</file>