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04/07/2021</t>
  </si>
  <si>
    <t xml:space="preserve">VILLAS OF LANCASTER</t>
  </si>
  <si>
    <t xml:space="preserve">HUD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19200</v>
      </c>
      <c r="D16" s="30"/>
      <c r="E16" s="31" t="n">
        <v>21930</v>
      </c>
      <c r="F16" s="31"/>
      <c r="G16" s="32" t="n">
        <v>24660</v>
      </c>
      <c r="H16" s="33" t="n">
        <v>2739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4105</v>
      </c>
      <c r="N27" s="64"/>
      <c r="O27" s="64"/>
    </row>
    <row r="28" customFormat="false" ht="13" hidden="false" customHeight="false" outlineLevel="0" collapsed="false">
      <c r="A28" s="0" t="s">
        <v>34</v>
      </c>
      <c r="D28" s="65" t="n">
        <v>514</v>
      </c>
      <c r="E28" s="66" t="n">
        <f aca="false">14+2+18+13+12</f>
        <v>59</v>
      </c>
      <c r="F28" s="65" t="n">
        <f aca="false">+D28-E28</f>
        <v>455</v>
      </c>
      <c r="G28" s="61"/>
      <c r="H28" s="67" t="n">
        <v>455</v>
      </c>
      <c r="L28" s="68"/>
      <c r="M28" s="69"/>
      <c r="N28" s="69"/>
      <c r="O28" s="69"/>
    </row>
    <row r="29" customFormat="false" ht="14" hidden="false" customHeight="false" outlineLevel="0" collapsed="false">
      <c r="A29" s="14" t="s">
        <v>35</v>
      </c>
      <c r="B29" s="14"/>
      <c r="C29" s="14"/>
      <c r="D29" s="65" t="n">
        <v>616</v>
      </c>
      <c r="E29" s="70" t="n">
        <f aca="false">18+4+22+17+14</f>
        <v>75</v>
      </c>
      <c r="F29" s="71" t="n">
        <f aca="false">SUM(D29-E29)</f>
        <v>541</v>
      </c>
      <c r="G29" s="72"/>
      <c r="H29" s="73" t="n">
        <v>541</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8" activeCellId="0" sqref="D28"/>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07/2021</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1 MANAGERS CERTIFICATION</v>
      </c>
      <c r="F2" s="2"/>
      <c r="G2" s="2"/>
      <c r="H2" s="2"/>
      <c r="I2" s="2"/>
      <c r="J2" s="2"/>
      <c r="K2" s="2"/>
      <c r="L2" s="2"/>
    </row>
    <row r="3" customFormat="false" ht="13" hidden="false" customHeight="false" outlineLevel="0" collapsed="false">
      <c r="A3" s="4" t="str">
        <f aca="false">+'MGR 30% '!A3</f>
        <v>On 04/01/2021</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5600</v>
      </c>
      <c r="D16" s="30"/>
      <c r="E16" s="31" t="n">
        <v>29240</v>
      </c>
      <c r="F16" s="31"/>
      <c r="G16" s="32" t="n">
        <v>32880</v>
      </c>
      <c r="H16" s="33" t="n">
        <v>3652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105</v>
      </c>
      <c r="N27" s="64"/>
      <c r="O27" s="64"/>
    </row>
    <row r="28" customFormat="false" ht="13" hidden="false" customHeight="false" outlineLevel="0" collapsed="false">
      <c r="A28" s="0" t="s">
        <v>34</v>
      </c>
      <c r="D28" s="65" t="n">
        <v>685</v>
      </c>
      <c r="E28" s="66" t="n">
        <f aca="false">+'MGR 30% '!E28</f>
        <v>59</v>
      </c>
      <c r="F28" s="65" t="n">
        <f aca="false">+D28-E28</f>
        <v>626</v>
      </c>
      <c r="G28" s="61"/>
      <c r="H28" s="67" t="n">
        <v>626</v>
      </c>
      <c r="L28" s="68"/>
      <c r="M28" s="69"/>
      <c r="N28" s="69"/>
      <c r="O28" s="69"/>
    </row>
    <row r="29" customFormat="false" ht="14" hidden="false" customHeight="false" outlineLevel="0" collapsed="false">
      <c r="A29" s="14" t="s">
        <v>35</v>
      </c>
      <c r="B29" s="14"/>
      <c r="C29" s="14"/>
      <c r="D29" s="71" t="n">
        <v>822</v>
      </c>
      <c r="E29" s="70" t="n">
        <f aca="false">+'MGR 30% '!E29</f>
        <v>75</v>
      </c>
      <c r="F29" s="71" t="n">
        <f aca="false">+D29-E29</f>
        <v>747</v>
      </c>
      <c r="G29" s="72"/>
      <c r="H29" s="73" t="n">
        <v>747</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7" activeCellId="0" sqref="C17"/>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07/2021</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1 MANAGERS CERTIFICATION</v>
      </c>
      <c r="F2" s="2"/>
      <c r="G2" s="2"/>
      <c r="H2" s="2"/>
      <c r="I2" s="2"/>
      <c r="J2" s="2"/>
      <c r="K2" s="2"/>
      <c r="L2" s="2"/>
    </row>
    <row r="3" customFormat="false" ht="13" hidden="false" customHeight="false" outlineLevel="0" collapsed="false">
      <c r="A3" s="4" t="str">
        <f aca="false">+'MGR 30% '!A3</f>
        <v>On 04/01/2021</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2000</v>
      </c>
      <c r="D16" s="30"/>
      <c r="E16" s="31" t="n">
        <v>36550</v>
      </c>
      <c r="F16" s="31"/>
      <c r="G16" s="32" t="n">
        <v>41100</v>
      </c>
      <c r="H16" s="33" t="n">
        <v>456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105</v>
      </c>
      <c r="N27" s="64"/>
      <c r="O27" s="64"/>
    </row>
    <row r="28" customFormat="false" ht="13" hidden="false" customHeight="false" outlineLevel="0" collapsed="false">
      <c r="A28" s="0" t="s">
        <v>34</v>
      </c>
      <c r="D28" s="65" t="n">
        <v>856</v>
      </c>
      <c r="E28" s="66" t="n">
        <f aca="false">+'MGR 30% '!E28</f>
        <v>59</v>
      </c>
      <c r="F28" s="65" t="n">
        <f aca="false">+D28-E28</f>
        <v>797</v>
      </c>
      <c r="G28" s="61"/>
      <c r="H28" s="67" t="n">
        <v>797</v>
      </c>
      <c r="L28" s="68"/>
      <c r="M28" s="69"/>
      <c r="N28" s="69"/>
      <c r="O28" s="69"/>
    </row>
    <row r="29" customFormat="false" ht="14" hidden="false" customHeight="false" outlineLevel="0" collapsed="false">
      <c r="A29" s="14" t="s">
        <v>35</v>
      </c>
      <c r="B29" s="14"/>
      <c r="C29" s="14"/>
      <c r="D29" s="71" t="n">
        <v>1027</v>
      </c>
      <c r="E29" s="70" t="n">
        <f aca="false">+'MGR 30% '!E29</f>
        <v>75</v>
      </c>
      <c r="F29" s="71" t="n">
        <f aca="false">+D29-E29</f>
        <v>952</v>
      </c>
      <c r="G29" s="72"/>
      <c r="H29" s="73" t="n">
        <v>952</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28" activeCellId="0" sqref="D28"/>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07/2021</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1 MANAGERS CERTIFICATION</v>
      </c>
      <c r="F2" s="2"/>
      <c r="G2" s="2"/>
      <c r="H2" s="2"/>
      <c r="I2" s="2"/>
      <c r="J2" s="2"/>
      <c r="K2" s="2"/>
      <c r="L2" s="2"/>
    </row>
    <row r="3" customFormat="false" ht="13" hidden="false" customHeight="false" outlineLevel="0" collapsed="false">
      <c r="A3" s="4" t="str">
        <f aca="false">+'MGR 30% '!A3</f>
        <v>On 04/01/2021</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38400</v>
      </c>
      <c r="D16" s="30"/>
      <c r="E16" s="31" t="n">
        <v>43860</v>
      </c>
      <c r="F16" s="31"/>
      <c r="G16" s="32" t="n">
        <v>49320</v>
      </c>
      <c r="H16" s="33" t="n">
        <v>5478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53760</v>
      </c>
      <c r="D18" s="92"/>
      <c r="E18" s="93" t="n">
        <f aca="false">SUM(E16*140%)</f>
        <v>61404</v>
      </c>
      <c r="F18" s="93"/>
      <c r="G18" s="97" t="n">
        <f aca="false">SUM(G16*140%)</f>
        <v>69048</v>
      </c>
      <c r="H18" s="95" t="n">
        <f aca="false">SUM(H16*140%)</f>
        <v>76692</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4105</v>
      </c>
      <c r="N27" s="64"/>
      <c r="O27" s="64"/>
    </row>
    <row r="28" customFormat="false" ht="13" hidden="false" customHeight="false" outlineLevel="0" collapsed="false">
      <c r="A28" s="0" t="s">
        <v>34</v>
      </c>
      <c r="D28" s="65" t="n">
        <v>1028</v>
      </c>
      <c r="E28" s="98" t="n">
        <f aca="false">+'MGR 30% '!E28</f>
        <v>59</v>
      </c>
      <c r="F28" s="65" t="n">
        <f aca="false">+D28-E28</f>
        <v>969</v>
      </c>
      <c r="G28" s="61"/>
      <c r="H28" s="67" t="n">
        <v>969</v>
      </c>
      <c r="L28" s="68"/>
      <c r="M28" s="69"/>
      <c r="N28" s="69"/>
      <c r="O28" s="69"/>
    </row>
    <row r="29" customFormat="false" ht="14" hidden="false" customHeight="false" outlineLevel="0" collapsed="false">
      <c r="A29" s="14" t="s">
        <v>35</v>
      </c>
      <c r="B29" s="14"/>
      <c r="C29" s="14"/>
      <c r="D29" s="71" t="n">
        <v>1233</v>
      </c>
      <c r="E29" s="99" t="n">
        <f aca="false">+'MGR 30% '!E29</f>
        <v>75</v>
      </c>
      <c r="F29" s="71" t="n">
        <f aca="false">+D29-E29</f>
        <v>1158</v>
      </c>
      <c r="G29" s="72"/>
      <c r="H29" s="73" t="n">
        <v>1158</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6-06-23T14:48:02Z</cp:lastPrinted>
  <dcterms:modified xsi:type="dcterms:W3CDTF">2021-04-07T18:00:53Z</dcterms:modified>
  <cp:revision>0</cp:revision>
  <dc:subject>LIHTC</dc:subject>
  <dc:title>LIHTC WORKBOOK</dc:title>
</cp:coreProperties>
</file>